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  <sheet name="取扱・記入要領" sheetId="2" state="visible" r:id="rId3"/>
  </sheets>
  <definedNames>
    <definedName function="false" hidden="false" localSheetId="0" name="_xlnm.Print_Area" vbProcedure="false">台帳!$A$2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t xml:space="preserve">取　引　先　登　録　台　帳</t>
  </si>
  <si>
    <t xml:space="preserve">株式会社　ケイハン　御中</t>
  </si>
  <si>
    <t xml:space="preserve">１．貴社から当社への支払代金のうち現金払は、所定振込手数料を控除し、以下の振込先銀行口座へ</t>
  </si>
  <si>
    <t xml:space="preserve">　　お振込みください。</t>
  </si>
  <si>
    <t xml:space="preserve">２．当社は預金口座の入金をもって当該営業取引代金の受領と認め、改めて領収書の発行はいたしません。</t>
  </si>
  <si>
    <t xml:space="preserve">３．下記の記載事項に変更が生じる場合は、遅滞なく取引先登録台帳を提出いたします。</t>
  </si>
  <si>
    <t xml:space="preserve">新規</t>
  </si>
  <si>
    <t xml:space="preserve">変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住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会社名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代表者名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電話番号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振込先　その他（　　　　　）　　　</t>
    </r>
  </si>
  <si>
    <t xml:space="preserve">該当に○</t>
  </si>
  <si>
    <t xml:space="preserve">取引先コード</t>
  </si>
  <si>
    <t xml:space="preserve">依頼日（西暦）</t>
  </si>
  <si>
    <t xml:space="preserve">年</t>
  </si>
  <si>
    <t xml:space="preserve">月</t>
  </si>
  <si>
    <t xml:space="preserve">日</t>
  </si>
  <si>
    <t xml:space="preserve">依頼人</t>
  </si>
  <si>
    <t xml:space="preserve">住所</t>
  </si>
  <si>
    <t xml:space="preserve">実　印</t>
  </si>
  <si>
    <t xml:space="preserve">住所（カ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）</t>
    </r>
  </si>
  <si>
    <t xml:space="preserve">会社名</t>
  </si>
  <si>
    <t xml:space="preserve">会社名（カナ）</t>
  </si>
  <si>
    <t xml:space="preserve">　</t>
  </si>
  <si>
    <t xml:space="preserve">金銭領収印</t>
  </si>
  <si>
    <t xml:space="preserve">（漢字）</t>
  </si>
  <si>
    <t xml:space="preserve">代表者名</t>
  </si>
  <si>
    <t xml:space="preserve">代表者</t>
  </si>
  <si>
    <t xml:space="preserve">代表者（カナ）</t>
  </si>
  <si>
    <t xml:space="preserve">（カナ）</t>
  </si>
  <si>
    <t xml:space="preserve">電話番号</t>
  </si>
  <si>
    <t xml:space="preserve">郵便番号</t>
  </si>
  <si>
    <t xml:space="preserve">－</t>
  </si>
  <si>
    <t xml:space="preserve">電話</t>
  </si>
  <si>
    <t xml:space="preserve">市外－市内－番号（右詰）</t>
  </si>
  <si>
    <t xml:space="preserve">ＦＡＸ</t>
  </si>
  <si>
    <t xml:space="preserve">振込先</t>
  </si>
  <si>
    <t xml:space="preserve">銀行名</t>
  </si>
  <si>
    <t xml:space="preserve">金融機関コード</t>
  </si>
  <si>
    <t xml:space="preserve">カナ</t>
  </si>
  <si>
    <t xml:space="preserve">銀行名（カナ）</t>
  </si>
  <si>
    <t xml:space="preserve">銀行</t>
  </si>
  <si>
    <t xml:space="preserve">漢字</t>
  </si>
  <si>
    <t xml:space="preserve">口座</t>
  </si>
  <si>
    <t xml:space="preserve">支店名</t>
  </si>
  <si>
    <t xml:space="preserve">支店コード</t>
  </si>
  <si>
    <t xml:space="preserve">支店名（カナ）</t>
  </si>
  <si>
    <t xml:space="preserve">預金種別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普通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当座</t>
    </r>
  </si>
  <si>
    <t xml:space="preserve">口座番号</t>
  </si>
  <si>
    <t xml:space="preserve">前ゼロ右詰</t>
  </si>
  <si>
    <t xml:space="preserve">名義カナ</t>
  </si>
  <si>
    <t xml:space="preserve">口座名義カナ</t>
  </si>
  <si>
    <t xml:space="preserve">上段より左詰</t>
  </si>
  <si>
    <t xml:space="preserve">資本形態</t>
  </si>
  <si>
    <t xml:space="preserve">設立年月</t>
  </si>
  <si>
    <t xml:space="preserve">西暦</t>
  </si>
  <si>
    <t xml:space="preserve">資本金</t>
  </si>
  <si>
    <t xml:space="preserve">,</t>
  </si>
  <si>
    <t xml:space="preserve">円</t>
  </si>
  <si>
    <t xml:space="preserve">事業内容</t>
  </si>
  <si>
    <t xml:space="preserve">（取扱品目）</t>
  </si>
  <si>
    <t xml:space="preserve">建設業許可</t>
  </si>
  <si>
    <t xml:space="preserve">許可番号</t>
  </si>
  <si>
    <t xml:space="preserve">１．大臣　　　２．知事</t>
  </si>
  <si>
    <t xml:space="preserve">１．特定　　　２．一般</t>
  </si>
  <si>
    <t xml:space="preserve">第</t>
  </si>
  <si>
    <t xml:space="preserve">号</t>
  </si>
  <si>
    <t xml:space="preserve">右詰</t>
  </si>
  <si>
    <t xml:space="preserve">許可日</t>
  </si>
  <si>
    <t xml:space="preserve">都・道・府・県</t>
  </si>
  <si>
    <t xml:space="preserve">知事</t>
  </si>
  <si>
    <t xml:space="preserve">㈱ケイハン使用欄</t>
  </si>
  <si>
    <t xml:space="preserve">担当部署名</t>
  </si>
  <si>
    <t xml:space="preserve">コード</t>
  </si>
  <si>
    <r>
      <rPr>
        <sz val="11"/>
        <rFont val="Noto Sans"/>
        <family val="2"/>
      </rPr>
      <t xml:space="preserve">業種区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番号</t>
    </r>
  </si>
  <si>
    <t xml:space="preserve">手形支払場所</t>
  </si>
  <si>
    <t xml:space="preserve">備考</t>
  </si>
  <si>
    <t xml:space="preserve">担当部署確認印</t>
  </si>
  <si>
    <t xml:space="preserve">支店・本社　確認印</t>
  </si>
  <si>
    <t xml:space="preserve">取引先各位</t>
  </si>
  <si>
    <t xml:space="preserve">株式会社　ケイハン</t>
  </si>
  <si>
    <t xml:space="preserve">経理部</t>
  </si>
  <si>
    <t xml:space="preserve">取引先登録台帳の提出について</t>
  </si>
  <si>
    <t xml:space="preserve">「取引先登録台帳」は，貴社へのお取引代金支払いのために必要なものですから、下記</t>
  </si>
  <si>
    <t xml:space="preserve">の取扱要領、記入要領をご参考の上、正確にご記入いただき、ご提出ください。</t>
  </si>
  <si>
    <t xml:space="preserve">取扱要領</t>
  </si>
  <si>
    <t xml:space="preserve">１．提出先は、弊社取引担当部門です。</t>
  </si>
  <si>
    <t xml:space="preserve">２．提出がない場合には、支払い保留となります。</t>
  </si>
  <si>
    <t xml:space="preserve">３．記入要領にしたがい、空欄がないよう記入してください。</t>
  </si>
  <si>
    <t xml:space="preserve">４．商号（氏名）欄は、住所、会社名を記入のうえ、実印・金銭領収印の押印をお願いし</t>
  </si>
  <si>
    <t xml:space="preserve">    ます。金銭領収印は、領収書（手形払い等、銀行振込以外の場合に必要です。）に使</t>
  </si>
  <si>
    <t xml:space="preserve">    用される印鑑を押印してください。手形によるお支払いが生じない場合であっても登</t>
  </si>
  <si>
    <t xml:space="preserve">    録が必要です。</t>
  </si>
  <si>
    <t xml:space="preserve">５．振込先銀行預金口座は、法人の場合は法人名義に、法人格のない個人商店の場合には</t>
  </si>
  <si>
    <t xml:space="preserve">    商号名義としてください。（例　○○商会　○野○平）</t>
  </si>
  <si>
    <t xml:space="preserve">６．記載事項に変更が生じた場合は、あらためて全ての欄を記入のうえ、変更№の該当番</t>
  </si>
  <si>
    <t xml:space="preserve">    号に○印を記入し、すみやかに再提出してください。</t>
  </si>
  <si>
    <t xml:space="preserve">記入要領</t>
  </si>
  <si>
    <t xml:space="preserve">１．「゜」「゛」は、一字として記入してください。</t>
  </si>
  <si>
    <t xml:space="preserve">２．法人名（カナ）は、下記の略語を使用してください。</t>
  </si>
  <si>
    <t xml:space="preserve">    株式会社 →   カ 　 　　　 有限会社 →   ユ　　　　　合名会社 →   メ</t>
  </si>
  <si>
    <t xml:space="preserve">    合資会社 →   シ　　　　　 財団法人 → ザイ     　 　社団法人 → シヤ</t>
  </si>
  <si>
    <t xml:space="preserve">　  相互会社 →   ソ　 　　　  宗教法人 → シユウ        協同組合 → キヨウクミ</t>
  </si>
  <si>
    <t xml:space="preserve">    営業所　 → エイ　         出張所   → シユツ</t>
  </si>
  <si>
    <t xml:space="preserve">    なお『（ 』の付け方は、　株式会社　○○建設　→　カ）○○ケンセツ</t>
  </si>
  <si>
    <t xml:space="preserve">                             ○○建設  株式会社　→　○○ケンセツ（カ</t>
  </si>
  <si>
    <t xml:space="preserve">３．支店・営業所、個人の姓と名前は一字あけてください。</t>
  </si>
  <si>
    <t xml:space="preserve">　　例　　カ）ケイハン</t>
  </si>
  <si>
    <t xml:space="preserve">　　　　　ワタナベ　タロウ　</t>
  </si>
  <si>
    <t xml:space="preserve">ケイハン　タロウ</t>
  </si>
  <si>
    <t xml:space="preserve">４．金融機関の記入の際は下記の略称で記入してください。</t>
  </si>
  <si>
    <t xml:space="preserve">　　銀　　行　→　不要　　　　　　　　信用金庫　→　信金（シンキン）</t>
  </si>
  <si>
    <t xml:space="preserve">　　信用組合　→　信組（シンクミ）　　労働金庫　→　労金（ロウキン）</t>
  </si>
  <si>
    <t xml:space="preserve">    農業協同組合　→　農協（ノウキヨウ）</t>
  </si>
  <si>
    <t xml:space="preserve">    商工組合中央金庫　→　商工中金（シヨウコウチユウキ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5" min="4" style="0" width="3.1"/>
  </cols>
  <sheetData>
    <row r="2" customFormat="false" ht="16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8.25" hidden="false" customHeight="true" outlineLevel="0" collapsed="false"/>
    <row r="4" customFormat="false" ht="14.25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/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8" hidden="false" customHeight="true" outlineLevel="0" collapsed="false">
      <c r="A7" s="4" t="s">
        <v>3</v>
      </c>
      <c r="B7" s="4"/>
      <c r="C7" s="4"/>
    </row>
    <row r="8" customFormat="false" ht="18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4.25" hidden="false" customHeight="true" outlineLevel="0" collapsed="false">
      <c r="AA10" s="5"/>
      <c r="AB10" s="5"/>
    </row>
    <row r="11" customFormat="false" ht="20.1" hidden="false" customHeight="true" outlineLevel="0" collapsed="false">
      <c r="B11" s="6" t="s">
        <v>6</v>
      </c>
      <c r="C11" s="7" t="s">
        <v>7</v>
      </c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9" t="s">
        <v>9</v>
      </c>
      <c r="X11" s="9"/>
      <c r="Y11" s="9"/>
      <c r="AA11" s="5"/>
      <c r="AB11" s="10"/>
    </row>
    <row r="12" customFormat="false" ht="11.25" hidden="false" customHeight="true" outlineLevel="0" collapsed="false"/>
    <row r="13" customFormat="false" ht="18" hidden="false" customHeight="true" outlineLevel="0" collapsed="false">
      <c r="A13" s="11" t="s">
        <v>10</v>
      </c>
      <c r="B13" s="11"/>
      <c r="C13" s="11"/>
      <c r="D13" s="12"/>
      <c r="E13" s="13"/>
      <c r="F13" s="13"/>
      <c r="G13" s="13"/>
      <c r="H13" s="13"/>
      <c r="I13" s="14"/>
      <c r="K13" s="15" t="s">
        <v>11</v>
      </c>
      <c r="L13" s="15"/>
      <c r="M13" s="15"/>
      <c r="N13" s="15"/>
      <c r="O13" s="12"/>
      <c r="P13" s="13"/>
      <c r="Q13" s="13"/>
      <c r="R13" s="14"/>
      <c r="S13" s="16" t="s">
        <v>12</v>
      </c>
      <c r="T13" s="12"/>
      <c r="U13" s="14"/>
      <c r="V13" s="16" t="s">
        <v>13</v>
      </c>
      <c r="W13" s="12"/>
      <c r="X13" s="14"/>
      <c r="Y13" s="16" t="s">
        <v>14</v>
      </c>
    </row>
    <row r="14" customFormat="false" ht="18" hidden="false" customHeight="true" outlineLevel="0" collapsed="false">
      <c r="A14" s="17" t="n">
        <v>1</v>
      </c>
      <c r="B14" s="18" t="s">
        <v>15</v>
      </c>
      <c r="C14" s="19" t="s">
        <v>16</v>
      </c>
      <c r="D14" s="20" t="str">
        <f aca="false">JIS(MID($Z15,1,1))</f>
        <v/>
      </c>
      <c r="E14" s="21" t="str">
        <f aca="false">JIS(MID($Z15,2,1))</f>
        <v/>
      </c>
      <c r="F14" s="21" t="str">
        <f aca="false">JIS(MID($Z15,3,1))</f>
        <v/>
      </c>
      <c r="G14" s="21" t="str">
        <f aca="false">JIS(MID($Z15,4,1))</f>
        <v/>
      </c>
      <c r="H14" s="21" t="str">
        <f aca="false">JIS(MID($Z15,5,1))</f>
        <v/>
      </c>
      <c r="I14" s="21" t="str">
        <f aca="false">JIS(MID($Z15,6,1))</f>
        <v/>
      </c>
      <c r="J14" s="21" t="str">
        <f aca="false">JIS(MID($Z15,7,1))</f>
        <v/>
      </c>
      <c r="K14" s="21" t="str">
        <f aca="false">JIS(MID($Z15,8,1))</f>
        <v/>
      </c>
      <c r="L14" s="21" t="str">
        <f aca="false">JIS(MID($Z15,9,1))</f>
        <v/>
      </c>
      <c r="M14" s="21" t="str">
        <f aca="false">JIS(MID($Z15,10,1))</f>
        <v/>
      </c>
      <c r="N14" s="21" t="str">
        <f aca="false">JIS(MID($Z15,11,1))</f>
        <v/>
      </c>
      <c r="O14" s="21" t="str">
        <f aca="false">JIS(MID($Z15,12,1))</f>
        <v/>
      </c>
      <c r="P14" s="21" t="str">
        <f aca="false">JIS(MID($Z15,13,1))</f>
        <v/>
      </c>
      <c r="Q14" s="21" t="str">
        <f aca="false">JIS(MID($Z15,14,1))</f>
        <v/>
      </c>
      <c r="R14" s="21" t="str">
        <f aca="false">JIS(MID($Z15,15,1))</f>
        <v/>
      </c>
      <c r="S14" s="22" t="str">
        <f aca="false">JIS(MID($Z15,16,1))</f>
        <v/>
      </c>
      <c r="T14" s="19"/>
      <c r="U14" s="23" t="s">
        <v>17</v>
      </c>
      <c r="V14" s="23"/>
      <c r="W14" s="23"/>
      <c r="X14" s="23"/>
      <c r="Y14" s="24"/>
      <c r="AA14" s="25" t="s">
        <v>18</v>
      </c>
    </row>
    <row r="15" customFormat="false" ht="18" hidden="false" customHeight="true" outlineLevel="0" collapsed="false">
      <c r="A15" s="26"/>
      <c r="B15" s="27" t="s">
        <v>16</v>
      </c>
      <c r="C15" s="28" t="s">
        <v>19</v>
      </c>
      <c r="D15" s="29" t="str">
        <f aca="false">JIS(MID($Z15,17,1))</f>
        <v/>
      </c>
      <c r="E15" s="30" t="str">
        <f aca="false">JIS(MID($Z15,18,1))</f>
        <v/>
      </c>
      <c r="F15" s="30" t="str">
        <f aca="false">JIS(MID($Z15,19,1))</f>
        <v/>
      </c>
      <c r="G15" s="30" t="str">
        <f aca="false">JIS(MID($Z15,20,1))</f>
        <v/>
      </c>
      <c r="H15" s="30" t="str">
        <f aca="false">JIS(MID($Z15,21,1))</f>
        <v/>
      </c>
      <c r="I15" s="30" t="str">
        <f aca="false">JIS(MID($Z15,22,1))</f>
        <v/>
      </c>
      <c r="J15" s="30" t="str">
        <f aca="false">JIS(MID($Z15,23,1))</f>
        <v/>
      </c>
      <c r="K15" s="30" t="str">
        <f aca="false">JIS(MID($Z15,24,1))</f>
        <v/>
      </c>
      <c r="L15" s="30" t="str">
        <f aca="false">JIS(MID($Z15,25,1))</f>
        <v/>
      </c>
      <c r="M15" s="30" t="str">
        <f aca="false">JIS(MID($Z15,26,1))</f>
        <v/>
      </c>
      <c r="N15" s="30" t="str">
        <f aca="false">JIS(MID($Z15,27,1))</f>
        <v/>
      </c>
      <c r="O15" s="30" t="str">
        <f aca="false">JIS(MID($Z15,28,1))</f>
        <v/>
      </c>
      <c r="P15" s="30" t="str">
        <f aca="false">JIS(MID($Z15,29,1))</f>
        <v/>
      </c>
      <c r="Q15" s="30" t="str">
        <f aca="false">JIS(MID($Z15,30,1))</f>
        <v/>
      </c>
      <c r="R15" s="30" t="str">
        <f aca="false">JIS(MID($Z15,31,1))</f>
        <v/>
      </c>
      <c r="S15" s="31" t="str">
        <f aca="false">JIS(MID($Z15,32,1))</f>
        <v/>
      </c>
      <c r="T15" s="32"/>
      <c r="U15" s="33"/>
      <c r="V15" s="33"/>
      <c r="W15" s="33"/>
      <c r="X15" s="33"/>
      <c r="Y15" s="34"/>
      <c r="Z15" s="35" t="str">
        <f aca="false">ASC(AA15)</f>
        <v/>
      </c>
      <c r="AA15" s="36"/>
    </row>
    <row r="16" customFormat="false" ht="18" hidden="false" customHeight="true" outlineLevel="0" collapsed="false">
      <c r="A16" s="26"/>
      <c r="B16" s="27"/>
      <c r="C16" s="37" t="s">
        <v>16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2"/>
      <c r="U16" s="33"/>
      <c r="V16" s="33"/>
      <c r="W16" s="33"/>
      <c r="X16" s="33"/>
      <c r="Y16" s="34"/>
    </row>
    <row r="17" customFormat="false" ht="18" hidden="false" customHeight="true" outlineLevel="0" collapsed="false">
      <c r="A17" s="39"/>
      <c r="B17" s="40"/>
      <c r="C17" s="41" t="s">
        <v>2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32"/>
      <c r="U17" s="33"/>
      <c r="V17" s="33"/>
      <c r="W17" s="33"/>
      <c r="X17" s="33"/>
      <c r="Y17" s="34"/>
    </row>
    <row r="18" customFormat="false" ht="18" hidden="false" customHeight="true" outlineLevel="0" collapsed="false">
      <c r="A18" s="43" t="n">
        <v>2</v>
      </c>
      <c r="B18" s="44" t="s">
        <v>21</v>
      </c>
      <c r="C18" s="37" t="s">
        <v>21</v>
      </c>
      <c r="D18" s="45" t="str">
        <f aca="false">JIS(MID($Z19,1,1))</f>
        <v/>
      </c>
      <c r="E18" s="46" t="str">
        <f aca="false">JIS(MID($Z19,2,1))</f>
        <v/>
      </c>
      <c r="F18" s="46" t="str">
        <f aca="false">JIS(MID($Z19,3,1))</f>
        <v/>
      </c>
      <c r="G18" s="46" t="str">
        <f aca="false">JIS(MID($Z19,4,1))</f>
        <v/>
      </c>
      <c r="H18" s="46" t="str">
        <f aca="false">JIS(MID($Z19,5,1))</f>
        <v/>
      </c>
      <c r="I18" s="46" t="str">
        <f aca="false">JIS(MID($Z19,6,1))</f>
        <v/>
      </c>
      <c r="J18" s="46" t="str">
        <f aca="false">JIS(MID($Z19,7,1))</f>
        <v/>
      </c>
      <c r="K18" s="46" t="str">
        <f aca="false">JIS(MID($Z19,8,1))</f>
        <v/>
      </c>
      <c r="L18" s="46" t="str">
        <f aca="false">JIS(MID($Z19,9,1))</f>
        <v/>
      </c>
      <c r="M18" s="46" t="str">
        <f aca="false">JIS(MID($Z19,10,1))</f>
        <v/>
      </c>
      <c r="N18" s="46" t="str">
        <f aca="false">JIS(MID($Z19,11,1))</f>
        <v/>
      </c>
      <c r="O18" s="46" t="str">
        <f aca="false">JIS(MID($Z19,12,1))</f>
        <v/>
      </c>
      <c r="P18" s="46" t="str">
        <f aca="false">JIS(MID($Z19,13,1))</f>
        <v/>
      </c>
      <c r="Q18" s="46" t="str">
        <f aca="false">JIS(MID($Z19,14,1))</f>
        <v/>
      </c>
      <c r="R18" s="46" t="str">
        <f aca="false">JIS(MID($Z19,15,1))</f>
        <v/>
      </c>
      <c r="S18" s="47" t="str">
        <f aca="false">JIS(MID($Z19,16,1))</f>
        <v/>
      </c>
      <c r="T18" s="32"/>
      <c r="U18" s="33"/>
      <c r="V18" s="33"/>
      <c r="W18" s="33"/>
      <c r="X18" s="33"/>
      <c r="Y18" s="34"/>
      <c r="AA18" s="25" t="s">
        <v>22</v>
      </c>
    </row>
    <row r="19" customFormat="false" ht="18" hidden="false" customHeight="true" outlineLevel="0" collapsed="false">
      <c r="A19" s="48"/>
      <c r="B19" s="49" t="s">
        <v>23</v>
      </c>
      <c r="C19" s="28" t="s">
        <v>19</v>
      </c>
      <c r="D19" s="29" t="str">
        <f aca="false">JIS(MID($Z19,17,1))</f>
        <v/>
      </c>
      <c r="E19" s="50" t="str">
        <f aca="false">JIS(MID($Z19,18,1))</f>
        <v/>
      </c>
      <c r="F19" s="50" t="str">
        <f aca="false">JIS(MID($Z19,19,1))</f>
        <v/>
      </c>
      <c r="G19" s="50" t="str">
        <f aca="false">JIS(MID($Z19,20,1))</f>
        <v/>
      </c>
      <c r="H19" s="50" t="str">
        <f aca="false">JIS(MID($Z19,21,1))</f>
        <v/>
      </c>
      <c r="I19" s="50" t="str">
        <f aca="false">JIS(MID($Z19,22,1))</f>
        <v/>
      </c>
      <c r="J19" s="50" t="str">
        <f aca="false">JIS(MID($Z19,23,1))</f>
        <v/>
      </c>
      <c r="K19" s="50" t="str">
        <f aca="false">JIS(MID($Z19,24,1))</f>
        <v/>
      </c>
      <c r="L19" s="50" t="str">
        <f aca="false">JIS(MID($Z19,25,1))</f>
        <v/>
      </c>
      <c r="M19" s="50" t="str">
        <f aca="false">JIS(MID($Z19,26,1))</f>
        <v/>
      </c>
      <c r="N19" s="50" t="str">
        <f aca="false">JIS(MID($Z19,27,1))</f>
        <v/>
      </c>
      <c r="O19" s="50" t="str">
        <f aca="false">JIS(MID($Z19,28,1))</f>
        <v/>
      </c>
      <c r="P19" s="50" t="str">
        <f aca="false">JIS(MID($Z19,29,1))</f>
        <v/>
      </c>
      <c r="Q19" s="50" t="str">
        <f aca="false">JIS(MID($Z19,30,1))</f>
        <v/>
      </c>
      <c r="R19" s="50" t="str">
        <f aca="false">JIS(MID($Z19,31,1))</f>
        <v/>
      </c>
      <c r="S19" s="31" t="str">
        <f aca="false">JIS(MID($Z19,32,1))</f>
        <v/>
      </c>
      <c r="T19" s="41"/>
      <c r="U19" s="51"/>
      <c r="V19" s="51"/>
      <c r="W19" s="51"/>
      <c r="X19" s="51"/>
      <c r="Y19" s="52"/>
      <c r="Z19" s="35" t="str">
        <f aca="false">ASC(AA19)</f>
        <v/>
      </c>
      <c r="AA19" s="36"/>
    </row>
    <row r="20" customFormat="false" ht="18" hidden="false" customHeight="true" outlineLevel="0" collapsed="false">
      <c r="A20" s="48"/>
      <c r="B20" s="27"/>
      <c r="C20" s="37" t="s">
        <v>21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7"/>
      <c r="U20" s="53" t="s">
        <v>24</v>
      </c>
      <c r="V20" s="53"/>
      <c r="W20" s="53"/>
      <c r="X20" s="53"/>
      <c r="Y20" s="54"/>
    </row>
    <row r="21" customFormat="false" ht="18" hidden="false" customHeight="true" outlineLevel="0" collapsed="false">
      <c r="A21" s="55"/>
      <c r="B21" s="40"/>
      <c r="C21" s="56" t="s">
        <v>25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2"/>
      <c r="U21" s="33"/>
      <c r="V21" s="33"/>
      <c r="W21" s="33"/>
      <c r="X21" s="33"/>
      <c r="Y21" s="34"/>
    </row>
    <row r="22" customFormat="false" ht="18" hidden="false" customHeight="true" outlineLevel="0" collapsed="false">
      <c r="A22" s="43" t="n">
        <v>3</v>
      </c>
      <c r="B22" s="44" t="s">
        <v>26</v>
      </c>
      <c r="C22" s="57" t="s">
        <v>27</v>
      </c>
      <c r="D22" s="45" t="str">
        <f aca="false">JIS(MID($Z23,1,1))</f>
        <v/>
      </c>
      <c r="E22" s="46" t="str">
        <f aca="false">JIS(MID($Z23,2,1))</f>
        <v/>
      </c>
      <c r="F22" s="46" t="str">
        <f aca="false">JIS(MID($Z23,3,1))</f>
        <v/>
      </c>
      <c r="G22" s="46" t="str">
        <f aca="false">JIS(MID($Z23,4,1))</f>
        <v/>
      </c>
      <c r="H22" s="46" t="str">
        <f aca="false">JIS(MID($Z23,5,1))</f>
        <v/>
      </c>
      <c r="I22" s="46" t="str">
        <f aca="false">JIS(MID($Z23,6,1))</f>
        <v/>
      </c>
      <c r="J22" s="46" t="str">
        <f aca="false">JIS(MID($Z23,7,1))</f>
        <v/>
      </c>
      <c r="K22" s="46" t="str">
        <f aca="false">JIS(MID($Z23,8,1))</f>
        <v/>
      </c>
      <c r="L22" s="46" t="str">
        <f aca="false">JIS(MID($Z23,9,1))</f>
        <v/>
      </c>
      <c r="M22" s="46" t="str">
        <f aca="false">JIS(MID($Z23,10,1))</f>
        <v/>
      </c>
      <c r="N22" s="46" t="str">
        <f aca="false">JIS(MID($Z23,11,1))</f>
        <v/>
      </c>
      <c r="O22" s="46" t="str">
        <f aca="false">JIS(MID($Z23,12,1))</f>
        <v/>
      </c>
      <c r="P22" s="46" t="str">
        <f aca="false">JIS(MID($Z23,13,1))</f>
        <v/>
      </c>
      <c r="Q22" s="46" t="str">
        <f aca="false">JIS(MID($Z23,14,1))</f>
        <v/>
      </c>
      <c r="R22" s="46" t="str">
        <f aca="false">JIS(MID($Z23,15,1))</f>
        <v/>
      </c>
      <c r="S22" s="47" t="str">
        <f aca="false">JIS(MID($Z23,16,1))</f>
        <v/>
      </c>
      <c r="T22" s="32"/>
      <c r="U22" s="33"/>
      <c r="V22" s="33"/>
      <c r="W22" s="33"/>
      <c r="X22" s="33"/>
      <c r="Y22" s="34"/>
      <c r="AA22" s="25" t="s">
        <v>28</v>
      </c>
    </row>
    <row r="23" customFormat="false" ht="18" hidden="false" customHeight="true" outlineLevel="0" collapsed="false">
      <c r="A23" s="48"/>
      <c r="B23" s="49"/>
      <c r="C23" s="58" t="s">
        <v>29</v>
      </c>
      <c r="D23" s="29" t="str">
        <f aca="false">JIS(MID($Z23,17,1))</f>
        <v/>
      </c>
      <c r="E23" s="50" t="str">
        <f aca="false">JIS(MID($Z23,18,1))</f>
        <v/>
      </c>
      <c r="F23" s="50" t="str">
        <f aca="false">JIS(MID($Z23,19,1))</f>
        <v/>
      </c>
      <c r="G23" s="50" t="str">
        <f aca="false">JIS(MID($Z23,20,1))</f>
        <v/>
      </c>
      <c r="H23" s="50" t="str">
        <f aca="false">JIS(MID($Z23,21,1))</f>
        <v/>
      </c>
      <c r="I23" s="50" t="str">
        <f aca="false">JIS(MID($Z23,22,1))</f>
        <v/>
      </c>
      <c r="J23" s="50" t="str">
        <f aca="false">JIS(MID($Z23,23,1))</f>
        <v/>
      </c>
      <c r="K23" s="50" t="str">
        <f aca="false">JIS(MID($Z23,24,1))</f>
        <v/>
      </c>
      <c r="L23" s="50" t="str">
        <f aca="false">JIS(MID($Z23,25,1))</f>
        <v/>
      </c>
      <c r="M23" s="50" t="str">
        <f aca="false">JIS(MID($Z23,26,1))</f>
        <v/>
      </c>
      <c r="N23" s="50" t="str">
        <f aca="false">JIS(MID($Z23,27,1))</f>
        <v/>
      </c>
      <c r="O23" s="50" t="str">
        <f aca="false">JIS(MID($Z23,28,1))</f>
        <v/>
      </c>
      <c r="P23" s="50" t="str">
        <f aca="false">JIS(MID($Z23,29,1))</f>
        <v/>
      </c>
      <c r="Q23" s="50" t="str">
        <f aca="false">JIS(MID($Z23,30,1))</f>
        <v/>
      </c>
      <c r="R23" s="50" t="str">
        <f aca="false">JIS(MID($Z23,31,1))</f>
        <v/>
      </c>
      <c r="S23" s="31" t="str">
        <f aca="false">JIS(MID($Z23,32,1))</f>
        <v/>
      </c>
      <c r="T23" s="32"/>
      <c r="U23" s="33"/>
      <c r="V23" s="33"/>
      <c r="W23" s="33"/>
      <c r="X23" s="33"/>
      <c r="Y23" s="34"/>
      <c r="Z23" s="35" t="str">
        <f aca="false">ASC(AA23)</f>
        <v/>
      </c>
      <c r="AA23" s="36"/>
    </row>
    <row r="24" customFormat="false" ht="18" hidden="false" customHeight="true" outlineLevel="0" collapsed="false">
      <c r="A24" s="48"/>
      <c r="B24" s="49"/>
      <c r="C24" s="59" t="s">
        <v>27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2"/>
      <c r="U24" s="33"/>
      <c r="V24" s="33"/>
      <c r="W24" s="33"/>
      <c r="X24" s="33"/>
      <c r="Y24" s="34"/>
    </row>
    <row r="25" customFormat="false" ht="18" hidden="false" customHeight="true" outlineLevel="0" collapsed="false">
      <c r="A25" s="55"/>
      <c r="B25" s="40"/>
      <c r="C25" s="60" t="s">
        <v>25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1"/>
      <c r="U25" s="51"/>
      <c r="V25" s="51"/>
      <c r="W25" s="51"/>
      <c r="X25" s="51"/>
      <c r="Y25" s="52"/>
    </row>
    <row r="26" customFormat="false" ht="18" hidden="false" customHeight="true" outlineLevel="0" collapsed="false">
      <c r="A26" s="61" t="n">
        <v>4</v>
      </c>
      <c r="B26" s="56" t="s">
        <v>30</v>
      </c>
      <c r="C26" s="58" t="s">
        <v>31</v>
      </c>
      <c r="D26" s="62"/>
      <c r="E26" s="63"/>
      <c r="F26" s="64"/>
      <c r="G26" s="65" t="s">
        <v>32</v>
      </c>
      <c r="H26" s="62"/>
      <c r="I26" s="63"/>
      <c r="J26" s="63"/>
      <c r="K26" s="64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/>
    </row>
    <row r="27" customFormat="false" ht="18" hidden="false" customHeight="true" outlineLevel="0" collapsed="false">
      <c r="A27" s="66"/>
      <c r="B27" s="32"/>
      <c r="C27" s="67" t="s">
        <v>33</v>
      </c>
      <c r="D27" s="68"/>
      <c r="E27" s="69"/>
      <c r="F27" s="69"/>
      <c r="G27" s="69"/>
      <c r="H27" s="69"/>
      <c r="I27" s="70" t="s">
        <v>32</v>
      </c>
      <c r="J27" s="69"/>
      <c r="K27" s="69"/>
      <c r="L27" s="69"/>
      <c r="M27" s="69"/>
      <c r="N27" s="70" t="s">
        <v>32</v>
      </c>
      <c r="O27" s="63"/>
      <c r="P27" s="69"/>
      <c r="Q27" s="69"/>
      <c r="R27" s="71"/>
      <c r="S27" s="72" t="s">
        <v>34</v>
      </c>
      <c r="T27" s="72"/>
      <c r="U27" s="72"/>
      <c r="V27" s="72"/>
      <c r="W27" s="72"/>
      <c r="X27" s="72"/>
      <c r="Y27" s="72"/>
      <c r="AC27" s="73"/>
      <c r="AD27" s="73"/>
      <c r="AE27" s="73"/>
      <c r="AF27" s="73"/>
      <c r="AG27" s="73"/>
      <c r="AH27" s="73"/>
      <c r="AI27" s="73"/>
    </row>
    <row r="28" customFormat="false" ht="18" hidden="false" customHeight="true" outlineLevel="0" collapsed="false">
      <c r="A28" s="74"/>
      <c r="B28" s="32"/>
      <c r="C28" s="67" t="s">
        <v>35</v>
      </c>
      <c r="D28" s="68"/>
      <c r="E28" s="69"/>
      <c r="F28" s="69"/>
      <c r="G28" s="69"/>
      <c r="H28" s="69"/>
      <c r="I28" s="70" t="s">
        <v>32</v>
      </c>
      <c r="J28" s="63"/>
      <c r="K28" s="63"/>
      <c r="L28" s="63"/>
      <c r="M28" s="63"/>
      <c r="N28" s="75" t="s">
        <v>32</v>
      </c>
      <c r="O28" s="63"/>
      <c r="P28" s="63"/>
      <c r="Q28" s="63"/>
      <c r="R28" s="64"/>
      <c r="S28" s="72"/>
      <c r="T28" s="72"/>
      <c r="U28" s="72"/>
      <c r="V28" s="72"/>
      <c r="W28" s="72"/>
      <c r="X28" s="72"/>
      <c r="Y28" s="72"/>
      <c r="AA28" s="65"/>
      <c r="AB28" s="73"/>
      <c r="AC28" s="73"/>
      <c r="AD28" s="73"/>
      <c r="AE28" s="73"/>
      <c r="AF28" s="73"/>
      <c r="AG28" s="73"/>
      <c r="AH28" s="73"/>
      <c r="AI28" s="73"/>
    </row>
    <row r="29" customFormat="false" ht="18" hidden="false" customHeight="true" outlineLevel="0" collapsed="false">
      <c r="A29" s="61" t="n">
        <v>5</v>
      </c>
      <c r="B29" s="44" t="s">
        <v>36</v>
      </c>
      <c r="C29" s="59" t="s">
        <v>37</v>
      </c>
      <c r="D29" s="76" t="s">
        <v>38</v>
      </c>
      <c r="E29" s="76"/>
      <c r="F29" s="76"/>
      <c r="G29" s="76"/>
      <c r="H29" s="77" t="s">
        <v>39</v>
      </c>
      <c r="I29" s="77"/>
      <c r="J29" s="68" t="str">
        <f aca="false">JIS(MID($Z30,1,1))</f>
        <v/>
      </c>
      <c r="K29" s="69" t="str">
        <f aca="false">JIS(MID($Z30,2,1))</f>
        <v/>
      </c>
      <c r="L29" s="69" t="str">
        <f aca="false">JIS(MID($Z30,3,1))</f>
        <v/>
      </c>
      <c r="M29" s="69" t="str">
        <f aca="false">JIS(MID($Z30,4,1))</f>
        <v/>
      </c>
      <c r="N29" s="69" t="str">
        <f aca="false">JIS(MID($Z30,5,1))</f>
        <v/>
      </c>
      <c r="O29" s="78" t="str">
        <f aca="false">JIS(MID($Z30,6,1))</f>
        <v/>
      </c>
      <c r="P29" s="69" t="str">
        <f aca="false">JIS(MID($Z30,7,1))</f>
        <v/>
      </c>
      <c r="Q29" s="69" t="str">
        <f aca="false">JIS(MID($Z30,8,1))</f>
        <v/>
      </c>
      <c r="R29" s="69" t="str">
        <f aca="false">JIS(MID($Z30,9,1))</f>
        <v/>
      </c>
      <c r="S29" s="69" t="str">
        <f aca="false">JIS(MID($Z30,10,1))</f>
        <v/>
      </c>
      <c r="T29" s="69" t="str">
        <f aca="false">JIS(MID($Z30,11,1))</f>
        <v/>
      </c>
      <c r="U29" s="69" t="str">
        <f aca="false">JIS(MID($Z30,12,1))</f>
        <v/>
      </c>
      <c r="V29" s="69" t="str">
        <f aca="false">JIS(MID($Z30,13,1))</f>
        <v/>
      </c>
      <c r="W29" s="69" t="str">
        <f aca="false">JIS(MID($Z30,14,1))</f>
        <v/>
      </c>
      <c r="X29" s="69" t="str">
        <f aca="false">JIS(MID($Z30,15,1))</f>
        <v/>
      </c>
      <c r="Y29" s="79" t="str">
        <f aca="false">JIS(MID($Z30,16,1))</f>
        <v/>
      </c>
      <c r="AA29" s="25" t="s">
        <v>40</v>
      </c>
      <c r="AB29" s="73"/>
    </row>
    <row r="30" customFormat="false" ht="22.5" hidden="false" customHeight="true" outlineLevel="0" collapsed="false">
      <c r="A30" s="66"/>
      <c r="B30" s="27" t="s">
        <v>41</v>
      </c>
      <c r="C30" s="60"/>
      <c r="D30" s="68"/>
      <c r="E30" s="69"/>
      <c r="F30" s="69"/>
      <c r="G30" s="80"/>
      <c r="H30" s="77" t="s">
        <v>42</v>
      </c>
      <c r="I30" s="77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35" t="str">
        <f aca="false">ASC(AA30)</f>
        <v/>
      </c>
      <c r="AA30" s="36"/>
    </row>
    <row r="31" customFormat="false" ht="18" hidden="false" customHeight="true" outlineLevel="0" collapsed="false">
      <c r="A31" s="66"/>
      <c r="B31" s="82" t="s">
        <v>43</v>
      </c>
      <c r="C31" s="59" t="s">
        <v>44</v>
      </c>
      <c r="D31" s="83" t="s">
        <v>45</v>
      </c>
      <c r="E31" s="83"/>
      <c r="F31" s="83"/>
      <c r="G31" s="83"/>
      <c r="H31" s="77" t="s">
        <v>39</v>
      </c>
      <c r="I31" s="77"/>
      <c r="J31" s="68" t="str">
        <f aca="false">JIS(MID($Z32,1,1))</f>
        <v/>
      </c>
      <c r="K31" s="69" t="str">
        <f aca="false">JIS(MID($Z32,2,1))</f>
        <v/>
      </c>
      <c r="L31" s="69" t="str">
        <f aca="false">JIS(MID($Z32,3,1))</f>
        <v/>
      </c>
      <c r="M31" s="69" t="str">
        <f aca="false">JIS(MID($Z32,4,1))</f>
        <v/>
      </c>
      <c r="N31" s="69" t="str">
        <f aca="false">JIS(MID($Z32,5,1))</f>
        <v/>
      </c>
      <c r="O31" s="78" t="str">
        <f aca="false">JIS(MID($Z32,6,1))</f>
        <v/>
      </c>
      <c r="P31" s="69" t="str">
        <f aca="false">JIS(MID($Z32,7,1))</f>
        <v/>
      </c>
      <c r="Q31" s="69" t="str">
        <f aca="false">JIS(MID($Z32,8,1))</f>
        <v/>
      </c>
      <c r="R31" s="69" t="str">
        <f aca="false">JIS(MID($Z32,9,1))</f>
        <v/>
      </c>
      <c r="S31" s="69" t="str">
        <f aca="false">JIS(MID($Z32,10,1))</f>
        <v/>
      </c>
      <c r="T31" s="69" t="str">
        <f aca="false">JIS(MID($Z32,11,1))</f>
        <v/>
      </c>
      <c r="U31" s="69" t="str">
        <f aca="false">JIS(MID($Z32,12,1))</f>
        <v/>
      </c>
      <c r="V31" s="69" t="str">
        <f aca="false">JIS(MID($Z32,13,1))</f>
        <v/>
      </c>
      <c r="W31" s="69" t="str">
        <f aca="false">JIS(MID($Z32,14,1))</f>
        <v/>
      </c>
      <c r="X31" s="69" t="str">
        <f aca="false">JIS(MID($Z32,15,1))</f>
        <v/>
      </c>
      <c r="Y31" s="79" t="str">
        <f aca="false">JIS(MID($Z32,16,1))</f>
        <v/>
      </c>
      <c r="AA31" s="25" t="s">
        <v>46</v>
      </c>
    </row>
    <row r="32" customFormat="false" ht="22.5" hidden="false" customHeight="true" outlineLevel="0" collapsed="false">
      <c r="A32" s="66"/>
      <c r="B32" s="33"/>
      <c r="C32" s="40"/>
      <c r="D32" s="68"/>
      <c r="E32" s="69"/>
      <c r="F32" s="84"/>
      <c r="G32" s="85"/>
      <c r="H32" s="77" t="s">
        <v>42</v>
      </c>
      <c r="I32" s="77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35" t="str">
        <f aca="false">ASC(AA32)</f>
        <v/>
      </c>
      <c r="AA32" s="36"/>
      <c r="AC32" s="86"/>
      <c r="AD32" s="86"/>
      <c r="AE32" s="86"/>
      <c r="AF32" s="86"/>
      <c r="AG32" s="86"/>
      <c r="AH32" s="86"/>
      <c r="AI32" s="86"/>
      <c r="AJ32" s="86"/>
      <c r="AK32" s="86"/>
    </row>
    <row r="33" customFormat="false" ht="18" hidden="false" customHeight="true" outlineLevel="0" collapsed="false">
      <c r="A33" s="66"/>
      <c r="B33" s="33"/>
      <c r="C33" s="87" t="s">
        <v>47</v>
      </c>
      <c r="D33" s="88" t="s">
        <v>48</v>
      </c>
      <c r="E33" s="88"/>
      <c r="F33" s="88"/>
      <c r="G33" s="88"/>
      <c r="H33" s="89"/>
      <c r="I33" s="90" t="s">
        <v>49</v>
      </c>
      <c r="J33" s="90"/>
      <c r="K33" s="90"/>
      <c r="L33" s="62"/>
      <c r="M33" s="63"/>
      <c r="N33" s="63"/>
      <c r="O33" s="63"/>
      <c r="P33" s="63"/>
      <c r="Q33" s="63"/>
      <c r="R33" s="64"/>
      <c r="S33" s="91" t="s">
        <v>50</v>
      </c>
      <c r="T33" s="92"/>
      <c r="U33" s="92"/>
      <c r="V33" s="92"/>
      <c r="W33" s="92"/>
      <c r="X33" s="92"/>
      <c r="Y33" s="93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</row>
    <row r="34" customFormat="false" ht="18" hidden="false" customHeight="true" outlineLevel="0" collapsed="false">
      <c r="A34" s="66"/>
      <c r="B34" s="49"/>
      <c r="C34" s="94" t="s">
        <v>51</v>
      </c>
      <c r="D34" s="68" t="str">
        <f aca="false">JIS(MID($Z35,1,1))</f>
        <v/>
      </c>
      <c r="E34" s="69" t="str">
        <f aca="false">JIS(MID($Z35,2,1))</f>
        <v/>
      </c>
      <c r="F34" s="69" t="str">
        <f aca="false">JIS(MID($Z35,3,1))</f>
        <v/>
      </c>
      <c r="G34" s="69" t="str">
        <f aca="false">JIS(MID($Z35,4,1))</f>
        <v/>
      </c>
      <c r="H34" s="69" t="str">
        <f aca="false">JIS(MID($Z35,5,1))</f>
        <v/>
      </c>
      <c r="I34" s="69" t="str">
        <f aca="false">JIS(MID($Z35,6,1))</f>
        <v/>
      </c>
      <c r="J34" s="69" t="str">
        <f aca="false">JIS(MID($Z35,7,1))</f>
        <v/>
      </c>
      <c r="K34" s="69" t="str">
        <f aca="false">JIS(MID($Z35,8,1))</f>
        <v/>
      </c>
      <c r="L34" s="69" t="str">
        <f aca="false">JIS(MID($Z35,9,1))</f>
        <v/>
      </c>
      <c r="M34" s="69" t="str">
        <f aca="false">JIS(MID($Z35,10,1))</f>
        <v/>
      </c>
      <c r="N34" s="69" t="str">
        <f aca="false">JIS(MID($Z35,11,1))</f>
        <v/>
      </c>
      <c r="O34" s="69" t="str">
        <f aca="false">JIS(MID($Z35,12,1))</f>
        <v/>
      </c>
      <c r="P34" s="69" t="str">
        <f aca="false">JIS(MID($Z35,13,1))</f>
        <v/>
      </c>
      <c r="Q34" s="69" t="str">
        <f aca="false">JIS(MID($Z35,14,1))</f>
        <v/>
      </c>
      <c r="R34" s="69" t="str">
        <f aca="false">JIS(MID($Z35,15,1))</f>
        <v/>
      </c>
      <c r="S34" s="69" t="str">
        <f aca="false">JIS(MID($Z35,16,1))</f>
        <v/>
      </c>
      <c r="T34" s="69" t="str">
        <f aca="false">JIS(MID($Z35,17,1))</f>
        <v/>
      </c>
      <c r="U34" s="69" t="str">
        <f aca="false">JIS(MID($Z35,18,1))</f>
        <v/>
      </c>
      <c r="V34" s="69" t="str">
        <f aca="false">JIS(MID($Z35,19,1))</f>
        <v/>
      </c>
      <c r="W34" s="69" t="str">
        <f aca="false">JIS(MID($Z35,20,1))</f>
        <v/>
      </c>
      <c r="X34" s="69" t="str">
        <f aca="false">JIS(MID($Z35,21,1))</f>
        <v/>
      </c>
      <c r="Y34" s="79" t="str">
        <f aca="false">JIS(MID($Z35,22,1))</f>
        <v/>
      </c>
      <c r="AA34" s="25" t="s">
        <v>52</v>
      </c>
      <c r="AB34" s="86"/>
    </row>
    <row r="35" customFormat="false" ht="18" hidden="false" customHeight="true" outlineLevel="0" collapsed="false">
      <c r="A35" s="74"/>
      <c r="B35" s="49"/>
      <c r="C35" s="94"/>
      <c r="D35" s="68" t="str">
        <f aca="false">JIS(MID($Z35,23,1))</f>
        <v/>
      </c>
      <c r="E35" s="69" t="str">
        <f aca="false">JIS(MID($Z35,24,1))</f>
        <v/>
      </c>
      <c r="F35" s="69" t="str">
        <f aca="false">JIS(MID($Z35,25,1))</f>
        <v/>
      </c>
      <c r="G35" s="69" t="str">
        <f aca="false">JIS(MID($Z35,26,1))</f>
        <v/>
      </c>
      <c r="H35" s="69" t="str">
        <f aca="false">JIS(MID($Z35,27,1))</f>
        <v/>
      </c>
      <c r="I35" s="69" t="str">
        <f aca="false">JIS(MID($Z35,28,1))</f>
        <v/>
      </c>
      <c r="J35" s="69" t="str">
        <f aca="false">JIS(MID($Z35,29,1))</f>
        <v/>
      </c>
      <c r="K35" s="71" t="str">
        <f aca="false">JIS(MID($Z35,30,1))</f>
        <v/>
      </c>
      <c r="L35" s="83" t="s">
        <v>53</v>
      </c>
      <c r="M35" s="83"/>
      <c r="N35" s="83"/>
      <c r="O35" s="83"/>
      <c r="P35" s="83"/>
      <c r="Q35" s="95"/>
      <c r="R35" s="95"/>
      <c r="S35" s="95"/>
      <c r="T35" s="95"/>
      <c r="U35" s="95"/>
      <c r="V35" s="95"/>
      <c r="W35" s="95"/>
      <c r="X35" s="95"/>
      <c r="Y35" s="96"/>
      <c r="Z35" s="35" t="str">
        <f aca="false">ASC(AA35)</f>
        <v/>
      </c>
      <c r="AA35" s="36"/>
    </row>
    <row r="36" customFormat="false" ht="18" hidden="false" customHeight="true" outlineLevel="0" collapsed="false">
      <c r="A36" s="61" t="n">
        <v>6</v>
      </c>
      <c r="B36" s="97" t="s">
        <v>54</v>
      </c>
      <c r="C36" s="67" t="s">
        <v>55</v>
      </c>
      <c r="D36" s="98" t="s">
        <v>56</v>
      </c>
      <c r="E36" s="98"/>
      <c r="F36" s="99"/>
      <c r="G36" s="100"/>
      <c r="H36" s="100"/>
      <c r="I36" s="101"/>
      <c r="J36" s="102" t="s">
        <v>12</v>
      </c>
      <c r="K36" s="99"/>
      <c r="L36" s="101"/>
      <c r="M36" s="102" t="s">
        <v>13</v>
      </c>
      <c r="N36" s="103"/>
      <c r="O36" s="95"/>
      <c r="P36" s="95"/>
      <c r="Q36" s="92"/>
      <c r="R36" s="92"/>
      <c r="S36" s="92"/>
      <c r="T36" s="92"/>
      <c r="U36" s="92"/>
      <c r="V36" s="92"/>
      <c r="W36" s="92"/>
      <c r="X36" s="104"/>
      <c r="Y36" s="105"/>
    </row>
    <row r="37" customFormat="false" ht="18" hidden="false" customHeight="true" outlineLevel="0" collapsed="false">
      <c r="A37" s="74"/>
      <c r="B37" s="97"/>
      <c r="C37" s="106" t="s">
        <v>57</v>
      </c>
      <c r="D37" s="68"/>
      <c r="E37" s="69"/>
      <c r="F37" s="69"/>
      <c r="G37" s="107" t="s">
        <v>58</v>
      </c>
      <c r="H37" s="69"/>
      <c r="I37" s="69"/>
      <c r="J37" s="107" t="s">
        <v>58</v>
      </c>
      <c r="K37" s="69"/>
      <c r="L37" s="69"/>
      <c r="M37" s="107" t="s">
        <v>58</v>
      </c>
      <c r="N37" s="69"/>
      <c r="O37" s="71"/>
      <c r="P37" s="108" t="s">
        <v>59</v>
      </c>
      <c r="Q37" s="92"/>
      <c r="R37" s="92"/>
      <c r="S37" s="92"/>
      <c r="T37" s="92"/>
      <c r="U37" s="92"/>
      <c r="V37" s="92"/>
      <c r="W37" s="92"/>
      <c r="X37" s="92"/>
      <c r="Y37" s="93"/>
    </row>
    <row r="38" customFormat="false" ht="18" hidden="false" customHeight="true" outlineLevel="0" collapsed="false">
      <c r="A38" s="61" t="n">
        <v>7</v>
      </c>
      <c r="B38" s="44" t="s">
        <v>60</v>
      </c>
      <c r="C38" s="44"/>
      <c r="D38" s="37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54"/>
    </row>
    <row r="39" customFormat="false" ht="18" hidden="false" customHeight="true" outlineLevel="0" collapsed="false">
      <c r="A39" s="66"/>
      <c r="B39" s="110" t="s">
        <v>61</v>
      </c>
      <c r="C39" s="110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/>
    </row>
    <row r="40" customFormat="false" ht="13.5" hidden="false" customHeight="true" outlineLevel="0" collapsed="false">
      <c r="A40" s="74"/>
      <c r="B40" s="41"/>
      <c r="C40" s="111"/>
      <c r="D40" s="4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2"/>
    </row>
    <row r="41" customFormat="false" ht="22.5" hidden="false" customHeight="true" outlineLevel="0" collapsed="false">
      <c r="A41" s="61" t="n">
        <v>8</v>
      </c>
      <c r="B41" s="112" t="s">
        <v>62</v>
      </c>
      <c r="C41" s="97" t="s">
        <v>63</v>
      </c>
      <c r="D41" s="113" t="s">
        <v>64</v>
      </c>
      <c r="E41" s="113"/>
      <c r="F41" s="113"/>
      <c r="G41" s="87"/>
      <c r="H41" s="113" t="s">
        <v>65</v>
      </c>
      <c r="I41" s="113"/>
      <c r="J41" s="113"/>
      <c r="K41" s="87"/>
      <c r="L41" s="114" t="s">
        <v>32</v>
      </c>
      <c r="M41" s="115"/>
      <c r="N41" s="116"/>
      <c r="O41" s="114" t="s">
        <v>66</v>
      </c>
      <c r="P41" s="68"/>
      <c r="Q41" s="117"/>
      <c r="R41" s="117"/>
      <c r="S41" s="117"/>
      <c r="T41" s="118"/>
      <c r="U41" s="118"/>
      <c r="V41" s="119" t="s">
        <v>67</v>
      </c>
      <c r="W41" s="91" t="s">
        <v>68</v>
      </c>
      <c r="X41" s="92"/>
      <c r="Y41" s="93"/>
    </row>
    <row r="42" customFormat="false" ht="22.5" hidden="false" customHeight="true" outlineLevel="0" collapsed="false">
      <c r="A42" s="120"/>
      <c r="B42" s="112"/>
      <c r="C42" s="121" t="s">
        <v>69</v>
      </c>
      <c r="D42" s="122" t="s">
        <v>56</v>
      </c>
      <c r="E42" s="122"/>
      <c r="F42" s="123"/>
      <c r="G42" s="124"/>
      <c r="H42" s="124"/>
      <c r="I42" s="125"/>
      <c r="J42" s="126" t="s">
        <v>12</v>
      </c>
      <c r="K42" s="123"/>
      <c r="L42" s="125"/>
      <c r="M42" s="126" t="s">
        <v>13</v>
      </c>
      <c r="N42" s="123"/>
      <c r="O42" s="125"/>
      <c r="P42" s="126" t="s">
        <v>14</v>
      </c>
      <c r="Q42" s="123"/>
      <c r="R42" s="127"/>
      <c r="S42" s="125"/>
      <c r="T42" s="122" t="s">
        <v>70</v>
      </c>
      <c r="U42" s="122"/>
      <c r="V42" s="122"/>
      <c r="W42" s="122"/>
      <c r="X42" s="128" t="s">
        <v>71</v>
      </c>
      <c r="Y42" s="128"/>
    </row>
    <row r="43" customFormat="false" ht="13.5" hidden="false" customHeight="true" outlineLevel="0" collapsed="false"/>
    <row r="44" customFormat="false" ht="18" hidden="false" customHeight="true" outlineLevel="0" collapsed="false">
      <c r="B44" s="83" t="s">
        <v>72</v>
      </c>
      <c r="C44" s="83"/>
      <c r="D44" s="83" t="s">
        <v>73</v>
      </c>
      <c r="E44" s="83"/>
      <c r="F44" s="83"/>
      <c r="G44" s="83"/>
      <c r="H44" s="91"/>
      <c r="I44" s="92"/>
      <c r="J44" s="92"/>
      <c r="K44" s="92"/>
      <c r="L44" s="92"/>
      <c r="M44" s="92"/>
      <c r="N44" s="92"/>
      <c r="O44" s="92"/>
      <c r="P44" s="129"/>
      <c r="Q44" s="83" t="s">
        <v>74</v>
      </c>
      <c r="R44" s="83"/>
      <c r="S44" s="83"/>
      <c r="T44" s="115"/>
      <c r="U44" s="117"/>
      <c r="V44" s="117"/>
      <c r="W44" s="117"/>
      <c r="X44" s="117"/>
      <c r="Y44" s="116"/>
    </row>
    <row r="45" customFormat="false" ht="18" hidden="false" customHeight="true" outlineLevel="0" collapsed="false">
      <c r="B45" s="83" t="s">
        <v>75</v>
      </c>
      <c r="C45" s="83"/>
      <c r="D45" s="40"/>
      <c r="E45" s="130" t="s">
        <v>32</v>
      </c>
      <c r="F45" s="40"/>
      <c r="G45" s="131"/>
      <c r="H45" s="131"/>
      <c r="I45" s="92"/>
      <c r="J45" s="92"/>
      <c r="K45" s="9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32"/>
    </row>
    <row r="46" customFormat="false" ht="18" hidden="false" customHeight="true" outlineLevel="0" collapsed="false">
      <c r="B46" s="90" t="s">
        <v>76</v>
      </c>
      <c r="C46" s="90"/>
      <c r="D46" s="83" t="s">
        <v>44</v>
      </c>
      <c r="E46" s="83"/>
      <c r="F46" s="83"/>
      <c r="G46" s="83"/>
      <c r="H46" s="92"/>
      <c r="I46" s="92"/>
      <c r="J46" s="92"/>
      <c r="K46" s="92"/>
      <c r="L46" s="92"/>
      <c r="M46" s="92"/>
      <c r="N46" s="92"/>
      <c r="O46" s="92"/>
      <c r="P46" s="37" t="s">
        <v>77</v>
      </c>
      <c r="Q46" s="133"/>
      <c r="R46" s="133"/>
      <c r="S46" s="133"/>
      <c r="T46" s="109"/>
      <c r="U46" s="109"/>
      <c r="V46" s="109"/>
      <c r="W46" s="109"/>
      <c r="X46" s="109"/>
      <c r="Y46" s="134"/>
    </row>
    <row r="47" customFormat="false" ht="18" hidden="false" customHeight="true" outlineLevel="0" collapsed="false">
      <c r="B47" s="83" t="s">
        <v>78</v>
      </c>
      <c r="C47" s="83"/>
      <c r="D47" s="135" t="s">
        <v>79</v>
      </c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6"/>
      <c r="Q47" s="137"/>
      <c r="R47" s="137"/>
      <c r="S47" s="137"/>
      <c r="T47" s="137"/>
      <c r="U47" s="137"/>
      <c r="V47" s="137"/>
      <c r="W47" s="138"/>
      <c r="X47" s="138"/>
      <c r="Y47" s="138"/>
    </row>
    <row r="48" customFormat="false" ht="18" hidden="false" customHeight="true" outlineLevel="0" collapsed="false">
      <c r="B48" s="89"/>
      <c r="C48" s="89"/>
      <c r="D48" s="32"/>
      <c r="E48" s="33"/>
      <c r="F48" s="132"/>
      <c r="G48" s="32"/>
      <c r="H48" s="33"/>
      <c r="I48" s="132"/>
      <c r="J48" s="32"/>
      <c r="K48" s="33"/>
      <c r="L48" s="132"/>
      <c r="M48" s="32"/>
      <c r="N48" s="33"/>
      <c r="O48" s="33"/>
      <c r="P48" s="136"/>
      <c r="Q48" s="136"/>
      <c r="R48" s="136"/>
      <c r="S48" s="139"/>
      <c r="T48" s="139"/>
      <c r="U48" s="139"/>
      <c r="V48" s="139"/>
      <c r="W48" s="33"/>
      <c r="X48" s="33"/>
      <c r="Y48" s="132"/>
      <c r="AC48" s="139"/>
    </row>
    <row r="49" customFormat="false" ht="18" hidden="false" customHeight="true" outlineLevel="0" collapsed="false">
      <c r="B49" s="49"/>
      <c r="C49" s="49"/>
      <c r="D49" s="32"/>
      <c r="E49" s="33"/>
      <c r="F49" s="132"/>
      <c r="G49" s="32"/>
      <c r="H49" s="33"/>
      <c r="I49" s="132"/>
      <c r="J49" s="32"/>
      <c r="K49" s="33"/>
      <c r="L49" s="132"/>
      <c r="M49" s="32"/>
      <c r="N49" s="33"/>
      <c r="O49" s="33"/>
      <c r="P49" s="136"/>
      <c r="Q49" s="136"/>
      <c r="R49" s="136"/>
      <c r="S49" s="139"/>
      <c r="T49" s="139"/>
      <c r="U49" s="139"/>
      <c r="V49" s="139"/>
      <c r="W49" s="33"/>
      <c r="X49" s="33"/>
      <c r="Y49" s="132"/>
      <c r="Z49" s="139"/>
      <c r="AA49" s="139"/>
      <c r="AB49" s="139"/>
      <c r="AC49" s="139"/>
    </row>
    <row r="50" customFormat="false" ht="18" hidden="false" customHeight="true" outlineLevel="0" collapsed="false">
      <c r="B50" s="40"/>
      <c r="C50" s="40"/>
      <c r="D50" s="41"/>
      <c r="E50" s="51"/>
      <c r="F50" s="111"/>
      <c r="G50" s="41"/>
      <c r="H50" s="51"/>
      <c r="I50" s="111"/>
      <c r="J50" s="41"/>
      <c r="K50" s="51"/>
      <c r="L50" s="111"/>
      <c r="M50" s="41"/>
      <c r="N50" s="51"/>
      <c r="O50" s="51"/>
      <c r="P50" s="140"/>
      <c r="Q50" s="140"/>
      <c r="R50" s="140"/>
      <c r="S50" s="141"/>
      <c r="T50" s="141"/>
      <c r="U50" s="141"/>
      <c r="V50" s="141"/>
      <c r="W50" s="51"/>
      <c r="X50" s="51"/>
      <c r="Y50" s="111"/>
      <c r="Z50" s="139"/>
      <c r="AA50" s="139"/>
      <c r="AB50" s="139"/>
      <c r="AC50" s="139"/>
    </row>
    <row r="51" customFormat="false" ht="13.2" hidden="false" customHeight="false" outlineLevel="0" collapsed="false">
      <c r="M51" s="142"/>
      <c r="N51" s="142"/>
      <c r="O51" s="142"/>
      <c r="W51" s="142"/>
      <c r="X51" s="142"/>
      <c r="Y51" s="142"/>
      <c r="Z51" s="139"/>
      <c r="AA51" s="139"/>
      <c r="AB51" s="139"/>
    </row>
    <row r="52" customFormat="false" ht="18" hidden="false" customHeight="true" outlineLevel="0" collapsed="false"/>
  </sheetData>
  <mergeCells count="56">
    <mergeCell ref="B2:Y2"/>
    <mergeCell ref="A4:D4"/>
    <mergeCell ref="A6:Y6"/>
    <mergeCell ref="A7:C7"/>
    <mergeCell ref="A8:Y8"/>
    <mergeCell ref="A9:X9"/>
    <mergeCell ref="D11:V11"/>
    <mergeCell ref="W11:Y11"/>
    <mergeCell ref="A13:C13"/>
    <mergeCell ref="K13:N13"/>
    <mergeCell ref="U14:X14"/>
    <mergeCell ref="D16:S16"/>
    <mergeCell ref="D17:S17"/>
    <mergeCell ref="D20:S20"/>
    <mergeCell ref="U20:X20"/>
    <mergeCell ref="D21:S21"/>
    <mergeCell ref="D24:S24"/>
    <mergeCell ref="D25:S25"/>
    <mergeCell ref="S27:Y28"/>
    <mergeCell ref="D29:G29"/>
    <mergeCell ref="H29:I29"/>
    <mergeCell ref="H30:I30"/>
    <mergeCell ref="J30:Y30"/>
    <mergeCell ref="D31:G31"/>
    <mergeCell ref="H31:I31"/>
    <mergeCell ref="H32:I32"/>
    <mergeCell ref="J32:Y32"/>
    <mergeCell ref="D33:G33"/>
    <mergeCell ref="I33:K33"/>
    <mergeCell ref="C34:C35"/>
    <mergeCell ref="L35:P35"/>
    <mergeCell ref="B36:B37"/>
    <mergeCell ref="D36:E36"/>
    <mergeCell ref="B38:C38"/>
    <mergeCell ref="B39:C39"/>
    <mergeCell ref="B41:B42"/>
    <mergeCell ref="D41:F41"/>
    <mergeCell ref="H41:J41"/>
    <mergeCell ref="D42:E42"/>
    <mergeCell ref="T42:W42"/>
    <mergeCell ref="X42:Y42"/>
    <mergeCell ref="B44:C44"/>
    <mergeCell ref="D44:G44"/>
    <mergeCell ref="Q44:S44"/>
    <mergeCell ref="B45:C45"/>
    <mergeCell ref="B46:C46"/>
    <mergeCell ref="D46:G46"/>
    <mergeCell ref="B47:C47"/>
    <mergeCell ref="D47:O47"/>
    <mergeCell ref="S47:U47"/>
    <mergeCell ref="W47:Y47"/>
    <mergeCell ref="P48:R48"/>
    <mergeCell ref="P49:R49"/>
    <mergeCell ref="P50:R50"/>
    <mergeCell ref="M51:O51"/>
    <mergeCell ref="W51:Y51"/>
  </mergeCells>
  <printOptions headings="false" gridLines="false" gridLinesSet="true" horizontalCentered="true" verticalCentered="true"/>
  <pageMargins left="0.511805555555556" right="0.39375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紙保管）&amp;RKEIRI-003
第１版</oddHeader>
    <oddFooter>&amp;L&amp;A&amp;C&amp;P/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12" activeCellId="0" sqref="M11:M12"/>
    </sheetView>
  </sheetViews>
  <sheetFormatPr defaultColWidth="8.9921875" defaultRowHeight="13.2" zeroHeight="false" outlineLevelRow="0" outlineLevelCol="0"/>
  <cols>
    <col collapsed="false" customWidth="true" hidden="false" outlineLevel="0" max="9" min="1" style="143" width="9.1"/>
    <col collapsed="false" customWidth="false" hidden="false" outlineLevel="0" max="257" min="10" style="143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H2" s="144" t="n">
        <v>45108</v>
      </c>
      <c r="I2" s="144"/>
    </row>
    <row r="3" customFormat="false" ht="18" hidden="false" customHeight="true" outlineLevel="0" collapsed="false">
      <c r="B3" s="145" t="s">
        <v>80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  <c r="IW3" s="145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6" t="s">
        <v>81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  <c r="IW4" s="145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7" t="s">
        <v>82</v>
      </c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  <c r="IW5" s="145"/>
    </row>
    <row r="6" customFormat="false" ht="18" hidden="false" customHeight="true" outlineLevel="0" collapsed="false">
      <c r="A6" s="145"/>
      <c r="B6" s="148" t="s">
        <v>83</v>
      </c>
      <c r="C6" s="148"/>
      <c r="D6" s="148"/>
      <c r="E6" s="148"/>
      <c r="F6" s="148"/>
      <c r="G6" s="148"/>
      <c r="H6" s="148"/>
      <c r="I6" s="148"/>
      <c r="J6" s="148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  <c r="IW6" s="145"/>
    </row>
    <row r="7" customFormat="false" ht="18" hidden="false" customHeight="true" outlineLevel="0" collapsed="false">
      <c r="A7" s="145"/>
      <c r="B7" s="149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  <c r="IW7" s="145"/>
    </row>
    <row r="8" customFormat="false" ht="18" hidden="false" customHeight="true" outlineLevel="0" collapsed="false">
      <c r="A8" s="145"/>
      <c r="B8" s="150" t="s">
        <v>84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  <c r="IW8" s="145"/>
    </row>
    <row r="9" customFormat="false" ht="18" hidden="false" customHeight="true" outlineLevel="0" collapsed="false">
      <c r="A9" s="145"/>
      <c r="B9" s="150" t="s">
        <v>85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  <c r="IW9" s="145"/>
    </row>
    <row r="10" customFormat="false" ht="18" hidden="false" customHeight="true" outlineLevel="0" collapsed="false">
      <c r="A10" s="145"/>
      <c r="B10" s="149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  <c r="IW10" s="145"/>
    </row>
    <row r="11" customFormat="false" ht="18" hidden="false" customHeight="true" outlineLevel="0" collapsed="false">
      <c r="A11" s="145"/>
      <c r="B11" s="150" t="s">
        <v>86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  <c r="IW11" s="145"/>
    </row>
    <row r="12" customFormat="false" ht="18" hidden="false" customHeight="true" outlineLevel="0" collapsed="false">
      <c r="A12" s="145"/>
      <c r="B12" s="150" t="s">
        <v>87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  <c r="IW12" s="145"/>
    </row>
    <row r="13" customFormat="false" ht="18" hidden="false" customHeight="true" outlineLevel="0" collapsed="false">
      <c r="A13" s="145"/>
      <c r="B13" s="150" t="s">
        <v>88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  <c r="IW13" s="145"/>
    </row>
    <row r="14" customFormat="false" ht="18" hidden="false" customHeight="true" outlineLevel="0" collapsed="false">
      <c r="A14" s="145"/>
      <c r="B14" s="150" t="s">
        <v>89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  <c r="IW14" s="145"/>
    </row>
    <row r="15" customFormat="false" ht="18" hidden="false" customHeight="true" outlineLevel="0" collapsed="false">
      <c r="A15" s="145"/>
      <c r="B15" s="150" t="s">
        <v>90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  <c r="IW15" s="145"/>
    </row>
    <row r="16" customFormat="false" ht="18" hidden="false" customHeight="true" outlineLevel="0" collapsed="false">
      <c r="A16" s="145"/>
      <c r="B16" s="150" t="s">
        <v>91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  <c r="IW16" s="145"/>
    </row>
    <row r="17" customFormat="false" ht="18" hidden="false" customHeight="true" outlineLevel="0" collapsed="false">
      <c r="A17" s="145"/>
      <c r="B17" s="150" t="s">
        <v>92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  <c r="IW17" s="145"/>
    </row>
    <row r="18" customFormat="false" ht="18" hidden="false" customHeight="true" outlineLevel="0" collapsed="false">
      <c r="A18" s="145"/>
      <c r="B18" s="150" t="s">
        <v>93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  <c r="IW18" s="145"/>
    </row>
    <row r="19" customFormat="false" ht="18" hidden="false" customHeight="true" outlineLevel="0" collapsed="false">
      <c r="A19" s="145"/>
      <c r="B19" s="150" t="s">
        <v>94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  <c r="IW19" s="145"/>
    </row>
    <row r="20" customFormat="false" ht="18" hidden="false" customHeight="true" outlineLevel="0" collapsed="false">
      <c r="A20" s="145"/>
      <c r="B20" s="150" t="s">
        <v>95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  <c r="IW20" s="145"/>
    </row>
    <row r="21" customFormat="false" ht="18" hidden="false" customHeight="true" outlineLevel="0" collapsed="false">
      <c r="A21" s="145"/>
      <c r="B21" s="150" t="s">
        <v>96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  <c r="IW21" s="145"/>
    </row>
    <row r="22" customFormat="false" ht="18" hidden="false" customHeight="true" outlineLevel="0" collapsed="false">
      <c r="A22" s="145"/>
      <c r="B22" s="150" t="s">
        <v>97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  <c r="IW22" s="145"/>
    </row>
    <row r="23" customFormat="false" ht="18" hidden="false" customHeight="true" outlineLevel="0" collapsed="false">
      <c r="A23" s="145"/>
      <c r="B23" s="150" t="s">
        <v>98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  <c r="IW23" s="145"/>
    </row>
    <row r="24" customFormat="false" ht="18" hidden="false" customHeight="true" outlineLevel="0" collapsed="false">
      <c r="A24" s="145"/>
      <c r="B24" s="150" t="s">
        <v>99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  <c r="IW24" s="145"/>
    </row>
    <row r="25" customFormat="false" ht="18" hidden="false" customHeight="true" outlineLevel="0" collapsed="false">
      <c r="A25" s="145"/>
      <c r="B25" s="150" t="s">
        <v>100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45"/>
      <c r="IW25" s="145"/>
    </row>
    <row r="26" customFormat="false" ht="18" hidden="false" customHeight="true" outlineLevel="0" collapsed="false">
      <c r="A26" s="145"/>
      <c r="B26" s="150" t="s">
        <v>101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  <c r="IL26" s="145"/>
      <c r="IM26" s="145"/>
      <c r="IN26" s="145"/>
      <c r="IO26" s="145"/>
      <c r="IP26" s="145"/>
      <c r="IQ26" s="145"/>
      <c r="IR26" s="145"/>
      <c r="IS26" s="145"/>
      <c r="IT26" s="145"/>
      <c r="IU26" s="145"/>
      <c r="IV26" s="145"/>
      <c r="IW26" s="145"/>
    </row>
    <row r="27" customFormat="false" ht="18" hidden="false" customHeight="true" outlineLevel="0" collapsed="false">
      <c r="A27" s="145"/>
      <c r="B27" s="150" t="s">
        <v>102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  <c r="IT27" s="145"/>
      <c r="IU27" s="145"/>
      <c r="IV27" s="145"/>
      <c r="IW27" s="145"/>
    </row>
    <row r="28" customFormat="false" ht="18" hidden="false" customHeight="true" outlineLevel="0" collapsed="false">
      <c r="A28" s="145"/>
      <c r="B28" s="150" t="s">
        <v>103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  <c r="IT28" s="145"/>
      <c r="IU28" s="145"/>
      <c r="IV28" s="145"/>
      <c r="IW28" s="145"/>
    </row>
    <row r="29" customFormat="false" ht="18" hidden="false" customHeight="true" outlineLevel="0" collapsed="false">
      <c r="A29" s="145"/>
      <c r="B29" s="150" t="s">
        <v>104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  <c r="IT29" s="145"/>
      <c r="IU29" s="145"/>
      <c r="IV29" s="145"/>
      <c r="IW29" s="145"/>
    </row>
    <row r="30" customFormat="false" ht="18" hidden="false" customHeight="true" outlineLevel="0" collapsed="false">
      <c r="A30" s="145"/>
      <c r="B30" s="150" t="s">
        <v>105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  <c r="IT30" s="145"/>
      <c r="IU30" s="145"/>
      <c r="IV30" s="145"/>
      <c r="IW30" s="145"/>
    </row>
    <row r="31" customFormat="false" ht="18" hidden="false" customHeight="true" outlineLevel="0" collapsed="false">
      <c r="A31" s="145"/>
      <c r="B31" s="150" t="s">
        <v>106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  <c r="IW31" s="145"/>
    </row>
    <row r="32" customFormat="false" ht="18" hidden="false" customHeight="true" outlineLevel="0" collapsed="false">
      <c r="A32" s="145"/>
      <c r="B32" s="150" t="s">
        <v>107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18" hidden="false" customHeight="true" outlineLevel="0" collapsed="false">
      <c r="A33" s="145"/>
      <c r="B33" s="150" t="s">
        <v>108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18" hidden="false" customHeight="true" outlineLevel="0" collapsed="false">
      <c r="A34" s="145"/>
      <c r="B34" s="150" t="s">
        <v>109</v>
      </c>
      <c r="C34" s="145" t="s">
        <v>110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18" hidden="false" customHeight="true" outlineLevel="0" collapsed="false">
      <c r="A35" s="145"/>
      <c r="B35" s="150" t="s">
        <v>111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18" hidden="false" customHeight="true" outlineLevel="0" collapsed="false">
      <c r="A36" s="145"/>
      <c r="B36" s="150" t="s">
        <v>11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18" hidden="false" customHeight="true" outlineLevel="0" collapsed="false">
      <c r="A37" s="145"/>
      <c r="B37" s="150" t="s">
        <v>11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18" hidden="false" customHeight="true" outlineLevel="0" collapsed="false">
      <c r="A38" s="145"/>
      <c r="B38" s="150" t="s">
        <v>114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18" hidden="false" customHeight="true" outlineLevel="0" collapsed="false">
      <c r="A39" s="145"/>
      <c r="B39" s="150" t="s">
        <v>115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13.2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13.2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13.2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13.2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13.2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13.2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13.2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13.2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13.2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13.2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13.2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13.2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13.2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13.2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13.2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13.2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13.2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13.2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13.2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13.2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13.2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13.2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13.2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13.2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13.2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13.2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13.2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13.2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13.2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13.2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13.2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13.2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13.2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13.2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13.2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13.2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13.2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13.2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13.2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13.2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13.2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13.2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13.2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13.2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13.2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13.2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13.2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13.2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13.2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13.2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13.2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13.2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13.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13.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13.2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13.2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13.2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13.2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13.2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13.2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13.2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13.2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13.2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13.2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13.2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13.2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13.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13.2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13.2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13.2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13.2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13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13.2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13.2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13.2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13.2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13.2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13.2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13.2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13.2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13.2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13.2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13.2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13.2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13.2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13.2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13.2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13.2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13.2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13.2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13.2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13.2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13.2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13.2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13.2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13.2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13.2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13.2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13.2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13.2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13.2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13.2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13.2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13.2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13.2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13.2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13.2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13.2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13.2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13.2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13.2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13.2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13.2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13.2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13.2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13.2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13.2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13.2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13.2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13.2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13.2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13.2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13.2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13.2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13.2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13.2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13.2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13.2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13.2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13.2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13.2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13.2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13.2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13.2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13.2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13.2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13.2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13.2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13.2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13.2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13.2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13.2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13.2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13.2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13.2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13.2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13.2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13.2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13.2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13.2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13.2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13.2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13.2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13.2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13.2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13.2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13.2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13.2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13.2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13.2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13.2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13.2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13.2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13.2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13.2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13.2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13.2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13.2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13.2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13.2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13.2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13.2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13.2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13.2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13.2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13.2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13.2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13.2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13.2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13.2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13.2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13.2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13.2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13.2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13.2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13.2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13.2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13.2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13.2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13.2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13.2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13.2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13.2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13.2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13.2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13.2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13.2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13.2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13.2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13.2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13.2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13.2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13.2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13.2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13.2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13.2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13.2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13.2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13.2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13.2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13.2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13.2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13.2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13.2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13.2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13.2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13.2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13.2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13.2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13.2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13.2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13.2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13.2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13.2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13.2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13.2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13.2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13.2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13.2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13.2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13.2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13.2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13.2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13.2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13.2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13.2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13.2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13.2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13.2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13.2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13.2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13.2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13.2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13.2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13.2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13.2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13.2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13.2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13.2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13.2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13.2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13.2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13.2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13.2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13.2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13.2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13.2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13.2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13.2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13.2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13.2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13.2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13.2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13.2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13.2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13.2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13.2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13.2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13.2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13.2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13.2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13.2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13.2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13.2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13.2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13.2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13.2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13.2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13.2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13.2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13.2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13.2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13.2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13.2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13.2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13.2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13.2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13.2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13.2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13.2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13.2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13.2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13.2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13.2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13.2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13.2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13.2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13.2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13.2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13.2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13.2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13.2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13.2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13.2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13.2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13.2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13.2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13.2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13.2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13.2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13.2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13.2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13.2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13.2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13.2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13.2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13.2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13.2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13.2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13.2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13.2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13.2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13.2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13.2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13.2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13.2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13.2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13.2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13.2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13.2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13.2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13.2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13.2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13.2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13.2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13.2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13.2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13.2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13.2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13.2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13.2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13.2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13.2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13.2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13.2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13.2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13.2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13.2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13.2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13.2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13.2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13.2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13.2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13.2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13.2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13.2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13.2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13.2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13.2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13.2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13.2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13.2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13.2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13.2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13.2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13.2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13.2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13.2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13.2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13.2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13.2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13.2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13.2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13.2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13.2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13.2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13.2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13.2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13.2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13.2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13.2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13.2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13.2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13.2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13.2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13.2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13.2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13.2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13.2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13.2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13.2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13.2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13.2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13.2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13.2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13.2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13.2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13.2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13.2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13.2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13.2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13.2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13.2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13.2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13.2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13.2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13.2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13.2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13.2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13.2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13.2" hidden="false" customHeight="fals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13.2" hidden="false" customHeight="fals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13.2" hidden="false" customHeight="fals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13.2" hidden="false" customHeight="fals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13.2" hidden="false" customHeight="fals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13.2" hidden="false" customHeight="fals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13.2" hidden="false" customHeight="fals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13.2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13.2" hidden="false" customHeight="fals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13.2" hidden="false" customHeight="fals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13.2" hidden="false" customHeight="fals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13.2" hidden="false" customHeight="fals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13.2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13.2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13.2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13.2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13.2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13.2" hidden="false" customHeight="fals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13.2" hidden="false" customHeight="fals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13.2" hidden="false" customHeight="fals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13.2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13.2" hidden="false" customHeight="fals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13.2" hidden="false" customHeight="fals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13.2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13.2" hidden="false" customHeight="fals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13.2" hidden="false" customHeight="fals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13.2" hidden="false" customHeight="fals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13.2" hidden="false" customHeight="fals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13.2" hidden="false" customHeight="fals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13.2" hidden="false" customHeight="fals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13.2" hidden="false" customHeight="fals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13.2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13.2" hidden="false" customHeight="fals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13.2" hidden="false" customHeight="fals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13.2" hidden="false" customHeight="fals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13.2" hidden="false" customHeight="fals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13.2" hidden="false" customHeight="fals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13.2" hidden="false" customHeight="fals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13.2" hidden="false" customHeight="fals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13.2" hidden="false" customHeight="fals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13.2" hidden="false" customHeight="fals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13.2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13.2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13.2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13.2" hidden="false" customHeight="fals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13.2" hidden="false" customHeight="fals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13.2" hidden="false" customHeight="fals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13.2" hidden="false" customHeight="fals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13.2" hidden="false" customHeight="fals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13.2" hidden="false" customHeight="fals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13.2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13.2" hidden="false" customHeight="fals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13.2" hidden="false" customHeight="fals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13.2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13.2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13.2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13.2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13.2" hidden="false" customHeight="fals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13.2" hidden="false" customHeight="fals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13.2" hidden="false" customHeight="fals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13.2" hidden="false" customHeight="fals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13.2" hidden="false" customHeight="fals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13.2" hidden="false" customHeight="fals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13.2" hidden="false" customHeight="fals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13.2" hidden="false" customHeight="fals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13.2" hidden="false" customHeight="fals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13.2" hidden="false" customHeight="fals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13.2" hidden="false" customHeight="fals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13.2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13.2" hidden="false" customHeight="fals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13.2" hidden="false" customHeight="fals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13.2" hidden="false" customHeight="fals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13.2" hidden="false" customHeight="fals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13.2" hidden="false" customHeight="fals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13.2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13.2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13.2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13.2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13.2" hidden="false" customHeight="fals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13.2" hidden="false" customHeight="fals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13.2" hidden="false" customHeight="fals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13.2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13.2" hidden="false" customHeight="fals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13.2" hidden="false" customHeight="fals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13.2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13.2" hidden="false" customHeight="fals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13.2" hidden="false" customHeight="fals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13.2" hidden="false" customHeight="fals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13.2" hidden="false" customHeight="fals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13.2" hidden="false" customHeight="fals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13.2" hidden="false" customHeight="fals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13.2" hidden="false" customHeight="fals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13.2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13.2" hidden="false" customHeight="fals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13.2" hidden="false" customHeight="fals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13.2" hidden="false" customHeight="fals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13.2" hidden="false" customHeight="fals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13.2" hidden="false" customHeight="fals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13.2" hidden="false" customHeight="fals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13.2" hidden="false" customHeight="fals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13.2" hidden="false" customHeight="fals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13.2" hidden="false" customHeight="fals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13.2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13.2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13.2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13.2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13.2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13.2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13.2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13.2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13.2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13.2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13.2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13.2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13.2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13.2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13.2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13.2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13.2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13.2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13.2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13.2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13.2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13.2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13.2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13.2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13.2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13.2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13.2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13.2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13.2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13.2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13.2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13.2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13.2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13.2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13.2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13.2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13.2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13.2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13.2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13.2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13.2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13.2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13.2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13.2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13.2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13.2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13.2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13.2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13.2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13.2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13.2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13.2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13.2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13.2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13.2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13.2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13.2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13.2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13.2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13.2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13.2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13.2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13.2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13.2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13.2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13.2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13.2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13.2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13.2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13.2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13.2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13.2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13.2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13.2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13.2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13.2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13.2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13.2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13.2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13.2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13.2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13.2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13.2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13.2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13.2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13.2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13.2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13.2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13.2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13.2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13.2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13.2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13.2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13.2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13.2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13.2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13.2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13.2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13.2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13.2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13.2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13.2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13.2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13.2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13.2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13.2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13.2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13.2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13.2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13.2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13.2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13.2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13.2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13.2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13.2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13.2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13.2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13.2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13.2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13.2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13.2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13.2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13.2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13.2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13.2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13.2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13.2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13.2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13.2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13.2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13.2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13.2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13.2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13.2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13.2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13.2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13.2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13.2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13.2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13.2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13.2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13.2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13.2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13.2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13.2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13.2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13.2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13.2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13.2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13.2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13.2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13.2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13.2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13.2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13.2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13.2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13.2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13.2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13.2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13.2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13.2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13.2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13.2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13.2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13.2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13.2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13.2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13.2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13.2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13.2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13.2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13.2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13.2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13.2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13.2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13.2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13.2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13.2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13.2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13.2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13.2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13.2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13.2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13.2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13.2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13.2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13.2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13.2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13.2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13.2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13.2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13.2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13.2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13.2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13.2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13.2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13.2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13.2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13.2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13.2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13.2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13.2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13.2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13.2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13.2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13.2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13.2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13.2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13.2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13.2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13.2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13.2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13.2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13.2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13.2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13.2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13.2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13.2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13.2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13.2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13.2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13.2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13.2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13.2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13.2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13.2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13.2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13.2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13.2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13.2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13.2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13.2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13.2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13.2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13.2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13.2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13.2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13.2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13.2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13.2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13.2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13.2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13.2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13.2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13.2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13.2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13.2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13.2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13.2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13.2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13.2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13.2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13.2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13.2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13.2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13.2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13.2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13.2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13.2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13.2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13.2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13.2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13.2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13.2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13.2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13.2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13.2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13.2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13.2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13.2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13.2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13.2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13.2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13.2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13.2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13.2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13.2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13.2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13.2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13.2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13.2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13.2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13.2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13.2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13.2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13.2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13.2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13.2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13.2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13.2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13.2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13.2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13.2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13.2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13.2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13.2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13.2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13.2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13.2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13.2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13.2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13.2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13.2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13.2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13.2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13.2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13.2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13.2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13.2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13.2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13.2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13.2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13.2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13.2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13.2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13.2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13.2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13.2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13.2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13.2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13.2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13.2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13.2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13.2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13.2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13.2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13.2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13.2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13.2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13.2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13.2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13.2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13.2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13.2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13.2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13.2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13.2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13.2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13.2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13.2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13.2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13.2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13.2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13.2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13.2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13.2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13.2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13.2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13.2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13.2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13.2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13.2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13.2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13.2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13.2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13.2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13.2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13.2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13.2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13.2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13.2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13.2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13.2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13.2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13.2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13.2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13.2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13.2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13.2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13.2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13.2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13.2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13.2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13.2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13.2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13.2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13.2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13.2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13.2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13.2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13.2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13.2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13.2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13.2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13.2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13.2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13.2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13.2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13.2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13.2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13.2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13.2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13.2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13.2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13.2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13.2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13.2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13.2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13.2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13.2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13.2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13.2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13.2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13.2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13.2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13.2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13.2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13.2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13.2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13.2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13.2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13.2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13.2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13.2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13.2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13.2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13.2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13.2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13.2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13.2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13.2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13.2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13.2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13.2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13.2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13.2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13.2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13.2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13.2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13.2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13.2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13.2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13.2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13.2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13.2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13.2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13.2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13.2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13.2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13.2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13.2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13.2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13.2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13.2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13.2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13.2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13.2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13.2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13.2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13.2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13.2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13.2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13.2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13.2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13.2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13.2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13.2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13.2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13.2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13.2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13.2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13.2" hidden="false" customHeight="fals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13.2" hidden="false" customHeight="fals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13.2" hidden="false" customHeight="fals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13.2" hidden="false" customHeight="fals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13.2" hidden="false" customHeight="fals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13.2" hidden="false" customHeight="fals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13.2" hidden="false" customHeight="fals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13.2" hidden="false" customHeight="fals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13.2" hidden="false" customHeight="fals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13.2" hidden="false" customHeight="fals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13.2" hidden="false" customHeight="fals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13.2" hidden="false" customHeight="fals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13.2" hidden="false" customHeight="fals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13.2" hidden="false" customHeight="fals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13.2" hidden="false" customHeight="fals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13.2" hidden="false" customHeight="fals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13.2" hidden="false" customHeight="fals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13.2" hidden="false" customHeight="fals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  <row r="1031" customFormat="false" ht="13.2" hidden="false" customHeight="fals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45"/>
      <c r="O1031" s="145"/>
      <c r="P1031" s="145"/>
      <c r="Q1031" s="145"/>
      <c r="R1031" s="145"/>
      <c r="S1031" s="145"/>
      <c r="T1031" s="145"/>
      <c r="U1031" s="145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  <c r="AG1031" s="145"/>
      <c r="AH1031" s="145"/>
      <c r="AI1031" s="145"/>
      <c r="AJ1031" s="145"/>
      <c r="AK1031" s="145"/>
      <c r="AL1031" s="145"/>
      <c r="AM1031" s="145"/>
      <c r="AN1031" s="145"/>
      <c r="AO1031" s="145"/>
      <c r="AP1031" s="145"/>
      <c r="AQ1031" s="145"/>
      <c r="AR1031" s="145"/>
      <c r="AS1031" s="145"/>
      <c r="AT1031" s="145"/>
      <c r="AU1031" s="145"/>
      <c r="AV1031" s="145"/>
      <c r="AW1031" s="145"/>
      <c r="AX1031" s="145"/>
      <c r="AY1031" s="145"/>
      <c r="AZ1031" s="145"/>
      <c r="BA1031" s="145"/>
      <c r="BB1031" s="145"/>
      <c r="BC1031" s="145"/>
      <c r="BD1031" s="145"/>
      <c r="BE1031" s="145"/>
      <c r="BF1031" s="145"/>
      <c r="BG1031" s="145"/>
      <c r="BH1031" s="145"/>
      <c r="BI1031" s="145"/>
      <c r="BJ1031" s="145"/>
      <c r="BK1031" s="145"/>
      <c r="BL1031" s="145"/>
      <c r="BM1031" s="145"/>
      <c r="BN1031" s="145"/>
      <c r="BO1031" s="145"/>
      <c r="BP1031" s="145"/>
      <c r="BQ1031" s="145"/>
      <c r="BR1031" s="145"/>
      <c r="BS1031" s="145"/>
      <c r="BT1031" s="145"/>
      <c r="BU1031" s="145"/>
      <c r="BV1031" s="145"/>
      <c r="BW1031" s="145"/>
      <c r="BX1031" s="145"/>
      <c r="BY1031" s="145"/>
      <c r="BZ1031" s="145"/>
      <c r="CA1031" s="145"/>
      <c r="CB1031" s="145"/>
      <c r="CC1031" s="145"/>
      <c r="CD1031" s="145"/>
      <c r="CE1031" s="145"/>
      <c r="CF1031" s="145"/>
      <c r="CG1031" s="145"/>
      <c r="CH1031" s="145"/>
      <c r="CI1031" s="145"/>
      <c r="CJ1031" s="145"/>
      <c r="CK1031" s="145"/>
      <c r="CL1031" s="145"/>
      <c r="CM1031" s="145"/>
      <c r="CN1031" s="145"/>
      <c r="CO1031" s="145"/>
      <c r="CP1031" s="145"/>
      <c r="CQ1031" s="145"/>
      <c r="CR1031" s="145"/>
      <c r="CS1031" s="145"/>
      <c r="CT1031" s="145"/>
      <c r="CU1031" s="145"/>
      <c r="CV1031" s="145"/>
      <c r="CW1031" s="145"/>
      <c r="CX1031" s="145"/>
      <c r="CY1031" s="145"/>
      <c r="CZ1031" s="145"/>
      <c r="DA1031" s="145"/>
      <c r="DB1031" s="145"/>
      <c r="DC1031" s="145"/>
      <c r="DD1031" s="145"/>
      <c r="DE1031" s="145"/>
      <c r="DF1031" s="145"/>
      <c r="DG1031" s="145"/>
      <c r="DH1031" s="145"/>
      <c r="DI1031" s="145"/>
      <c r="DJ1031" s="145"/>
      <c r="DK1031" s="145"/>
      <c r="DL1031" s="145"/>
      <c r="DM1031" s="145"/>
      <c r="DN1031" s="145"/>
      <c r="DO1031" s="145"/>
      <c r="DP1031" s="145"/>
      <c r="DQ1031" s="145"/>
      <c r="DR1031" s="145"/>
      <c r="DS1031" s="145"/>
      <c r="DT1031" s="145"/>
      <c r="DU1031" s="145"/>
      <c r="DV1031" s="145"/>
      <c r="DW1031" s="145"/>
      <c r="DX1031" s="145"/>
      <c r="DY1031" s="145"/>
      <c r="DZ1031" s="145"/>
      <c r="EA1031" s="145"/>
      <c r="EB1031" s="145"/>
      <c r="EC1031" s="145"/>
      <c r="ED1031" s="145"/>
      <c r="EE1031" s="145"/>
      <c r="EF1031" s="145"/>
      <c r="EG1031" s="145"/>
      <c r="EH1031" s="145"/>
      <c r="EI1031" s="145"/>
      <c r="EJ1031" s="145"/>
      <c r="EK1031" s="145"/>
      <c r="EL1031" s="145"/>
      <c r="EM1031" s="145"/>
      <c r="EN1031" s="145"/>
      <c r="EO1031" s="145"/>
      <c r="EP1031" s="145"/>
      <c r="EQ1031" s="145"/>
      <c r="ER1031" s="145"/>
      <c r="ES1031" s="145"/>
      <c r="ET1031" s="145"/>
      <c r="EU1031" s="145"/>
      <c r="EV1031" s="145"/>
      <c r="EW1031" s="145"/>
      <c r="EX1031" s="145"/>
      <c r="EY1031" s="145"/>
      <c r="EZ1031" s="145"/>
      <c r="FA1031" s="145"/>
      <c r="FB1031" s="145"/>
      <c r="FC1031" s="145"/>
      <c r="FD1031" s="145"/>
      <c r="FE1031" s="145"/>
      <c r="FF1031" s="145"/>
      <c r="FG1031" s="145"/>
      <c r="FH1031" s="145"/>
      <c r="FI1031" s="145"/>
      <c r="FJ1031" s="145"/>
      <c r="FK1031" s="145"/>
      <c r="FL1031" s="145"/>
      <c r="FM1031" s="145"/>
      <c r="FN1031" s="145"/>
      <c r="FO1031" s="145"/>
      <c r="FP1031" s="145"/>
      <c r="FQ1031" s="145"/>
      <c r="FR1031" s="145"/>
      <c r="FS1031" s="145"/>
      <c r="FT1031" s="145"/>
      <c r="FU1031" s="145"/>
      <c r="FV1031" s="145"/>
      <c r="FW1031" s="145"/>
      <c r="FX1031" s="145"/>
      <c r="FY1031" s="145"/>
      <c r="FZ1031" s="145"/>
      <c r="GA1031" s="145"/>
      <c r="GB1031" s="145"/>
      <c r="GC1031" s="145"/>
      <c r="GD1031" s="145"/>
      <c r="GE1031" s="145"/>
      <c r="GF1031" s="145"/>
      <c r="GG1031" s="145"/>
      <c r="GH1031" s="145"/>
      <c r="GI1031" s="145"/>
      <c r="GJ1031" s="145"/>
      <c r="GK1031" s="145"/>
      <c r="GL1031" s="145"/>
      <c r="GM1031" s="145"/>
      <c r="GN1031" s="145"/>
      <c r="GO1031" s="145"/>
      <c r="GP1031" s="145"/>
      <c r="GQ1031" s="145"/>
      <c r="GR1031" s="145"/>
      <c r="GS1031" s="145"/>
      <c r="GT1031" s="145"/>
      <c r="GU1031" s="145"/>
      <c r="GV1031" s="145"/>
      <c r="GW1031" s="145"/>
      <c r="GX1031" s="145"/>
      <c r="GY1031" s="145"/>
      <c r="GZ1031" s="145"/>
      <c r="HA1031" s="145"/>
      <c r="HB1031" s="145"/>
      <c r="HC1031" s="145"/>
      <c r="HD1031" s="145"/>
      <c r="HE1031" s="145"/>
      <c r="HF1031" s="145"/>
      <c r="HG1031" s="145"/>
      <c r="HH1031" s="145"/>
      <c r="HI1031" s="145"/>
      <c r="HJ1031" s="145"/>
      <c r="HK1031" s="145"/>
      <c r="HL1031" s="145"/>
      <c r="HM1031" s="145"/>
      <c r="HN1031" s="145"/>
      <c r="HO1031" s="145"/>
      <c r="HP1031" s="145"/>
      <c r="HQ1031" s="145"/>
      <c r="HR1031" s="145"/>
      <c r="HS1031" s="145"/>
      <c r="HT1031" s="145"/>
      <c r="HU1031" s="145"/>
      <c r="HV1031" s="145"/>
      <c r="HW1031" s="145"/>
      <c r="HX1031" s="145"/>
      <c r="HY1031" s="145"/>
      <c r="HZ1031" s="145"/>
      <c r="IA1031" s="145"/>
      <c r="IB1031" s="145"/>
      <c r="IC1031" s="145"/>
      <c r="ID1031" s="145"/>
      <c r="IE1031" s="145"/>
      <c r="IF1031" s="145"/>
      <c r="IG1031" s="145"/>
      <c r="IH1031" s="145"/>
      <c r="II1031" s="145"/>
      <c r="IJ1031" s="145"/>
      <c r="IK1031" s="145"/>
      <c r="IL1031" s="145"/>
      <c r="IM1031" s="145"/>
      <c r="IN1031" s="145"/>
      <c r="IO1031" s="145"/>
      <c r="IP1031" s="145"/>
      <c r="IQ1031" s="145"/>
      <c r="IR1031" s="145"/>
      <c r="IS1031" s="145"/>
      <c r="IT1031" s="145"/>
      <c r="IU1031" s="145"/>
      <c r="IV1031" s="145"/>
      <c r="IW1031" s="145"/>
    </row>
    <row r="1032" customFormat="false" ht="13.2" hidden="false" customHeight="fals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5"/>
      <c r="N1032" s="145"/>
      <c r="O1032" s="145"/>
      <c r="P1032" s="145"/>
      <c r="Q1032" s="145"/>
      <c r="R1032" s="145"/>
      <c r="S1032" s="145"/>
      <c r="T1032" s="145"/>
      <c r="U1032" s="145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  <c r="AG1032" s="145"/>
      <c r="AH1032" s="145"/>
      <c r="AI1032" s="145"/>
      <c r="AJ1032" s="145"/>
      <c r="AK1032" s="145"/>
      <c r="AL1032" s="145"/>
      <c r="AM1032" s="145"/>
      <c r="AN1032" s="145"/>
      <c r="AO1032" s="145"/>
      <c r="AP1032" s="145"/>
      <c r="AQ1032" s="145"/>
      <c r="AR1032" s="145"/>
      <c r="AS1032" s="145"/>
      <c r="AT1032" s="145"/>
      <c r="AU1032" s="145"/>
      <c r="AV1032" s="145"/>
      <c r="AW1032" s="145"/>
      <c r="AX1032" s="145"/>
      <c r="AY1032" s="145"/>
      <c r="AZ1032" s="145"/>
      <c r="BA1032" s="145"/>
      <c r="BB1032" s="145"/>
      <c r="BC1032" s="145"/>
      <c r="BD1032" s="145"/>
      <c r="BE1032" s="145"/>
      <c r="BF1032" s="145"/>
      <c r="BG1032" s="145"/>
      <c r="BH1032" s="145"/>
      <c r="BI1032" s="145"/>
      <c r="BJ1032" s="145"/>
      <c r="BK1032" s="145"/>
      <c r="BL1032" s="145"/>
      <c r="BM1032" s="145"/>
      <c r="BN1032" s="145"/>
      <c r="BO1032" s="145"/>
      <c r="BP1032" s="145"/>
      <c r="BQ1032" s="145"/>
      <c r="BR1032" s="145"/>
      <c r="BS1032" s="145"/>
      <c r="BT1032" s="145"/>
      <c r="BU1032" s="145"/>
      <c r="BV1032" s="145"/>
      <c r="BW1032" s="145"/>
      <c r="BX1032" s="145"/>
      <c r="BY1032" s="145"/>
      <c r="BZ1032" s="145"/>
      <c r="CA1032" s="145"/>
      <c r="CB1032" s="145"/>
      <c r="CC1032" s="145"/>
      <c r="CD1032" s="145"/>
      <c r="CE1032" s="145"/>
      <c r="CF1032" s="145"/>
      <c r="CG1032" s="145"/>
      <c r="CH1032" s="145"/>
      <c r="CI1032" s="145"/>
      <c r="CJ1032" s="145"/>
      <c r="CK1032" s="145"/>
      <c r="CL1032" s="145"/>
      <c r="CM1032" s="145"/>
      <c r="CN1032" s="145"/>
      <c r="CO1032" s="145"/>
      <c r="CP1032" s="145"/>
      <c r="CQ1032" s="145"/>
      <c r="CR1032" s="145"/>
      <c r="CS1032" s="145"/>
      <c r="CT1032" s="145"/>
      <c r="CU1032" s="145"/>
      <c r="CV1032" s="145"/>
      <c r="CW1032" s="145"/>
      <c r="CX1032" s="145"/>
      <c r="CY1032" s="145"/>
      <c r="CZ1032" s="145"/>
      <c r="DA1032" s="145"/>
      <c r="DB1032" s="145"/>
      <c r="DC1032" s="145"/>
      <c r="DD1032" s="145"/>
      <c r="DE1032" s="145"/>
      <c r="DF1032" s="145"/>
      <c r="DG1032" s="145"/>
      <c r="DH1032" s="145"/>
      <c r="DI1032" s="145"/>
      <c r="DJ1032" s="145"/>
      <c r="DK1032" s="145"/>
      <c r="DL1032" s="145"/>
      <c r="DM1032" s="145"/>
      <c r="DN1032" s="145"/>
      <c r="DO1032" s="145"/>
      <c r="DP1032" s="145"/>
      <c r="DQ1032" s="145"/>
      <c r="DR1032" s="145"/>
      <c r="DS1032" s="145"/>
      <c r="DT1032" s="145"/>
      <c r="DU1032" s="145"/>
      <c r="DV1032" s="145"/>
      <c r="DW1032" s="145"/>
      <c r="DX1032" s="145"/>
      <c r="DY1032" s="145"/>
      <c r="DZ1032" s="145"/>
      <c r="EA1032" s="145"/>
      <c r="EB1032" s="145"/>
      <c r="EC1032" s="145"/>
      <c r="ED1032" s="145"/>
      <c r="EE1032" s="145"/>
      <c r="EF1032" s="145"/>
      <c r="EG1032" s="145"/>
      <c r="EH1032" s="145"/>
      <c r="EI1032" s="145"/>
      <c r="EJ1032" s="145"/>
      <c r="EK1032" s="145"/>
      <c r="EL1032" s="145"/>
      <c r="EM1032" s="145"/>
      <c r="EN1032" s="145"/>
      <c r="EO1032" s="145"/>
      <c r="EP1032" s="145"/>
      <c r="EQ1032" s="145"/>
      <c r="ER1032" s="145"/>
      <c r="ES1032" s="145"/>
      <c r="ET1032" s="145"/>
      <c r="EU1032" s="145"/>
      <c r="EV1032" s="145"/>
      <c r="EW1032" s="145"/>
      <c r="EX1032" s="145"/>
      <c r="EY1032" s="145"/>
      <c r="EZ1032" s="145"/>
      <c r="FA1032" s="145"/>
      <c r="FB1032" s="145"/>
      <c r="FC1032" s="145"/>
      <c r="FD1032" s="145"/>
      <c r="FE1032" s="145"/>
      <c r="FF1032" s="145"/>
      <c r="FG1032" s="145"/>
      <c r="FH1032" s="145"/>
      <c r="FI1032" s="145"/>
      <c r="FJ1032" s="145"/>
      <c r="FK1032" s="145"/>
      <c r="FL1032" s="145"/>
      <c r="FM1032" s="145"/>
      <c r="FN1032" s="145"/>
      <c r="FO1032" s="145"/>
      <c r="FP1032" s="145"/>
      <c r="FQ1032" s="145"/>
      <c r="FR1032" s="145"/>
      <c r="FS1032" s="145"/>
      <c r="FT1032" s="145"/>
      <c r="FU1032" s="145"/>
      <c r="FV1032" s="145"/>
      <c r="FW1032" s="145"/>
      <c r="FX1032" s="145"/>
      <c r="FY1032" s="145"/>
      <c r="FZ1032" s="145"/>
      <c r="GA1032" s="145"/>
      <c r="GB1032" s="145"/>
      <c r="GC1032" s="145"/>
      <c r="GD1032" s="145"/>
      <c r="GE1032" s="145"/>
      <c r="GF1032" s="145"/>
      <c r="GG1032" s="145"/>
      <c r="GH1032" s="145"/>
      <c r="GI1032" s="145"/>
      <c r="GJ1032" s="145"/>
      <c r="GK1032" s="145"/>
      <c r="GL1032" s="145"/>
      <c r="GM1032" s="145"/>
      <c r="GN1032" s="145"/>
      <c r="GO1032" s="145"/>
      <c r="GP1032" s="145"/>
      <c r="GQ1032" s="145"/>
      <c r="GR1032" s="145"/>
      <c r="GS1032" s="145"/>
      <c r="GT1032" s="145"/>
      <c r="GU1032" s="145"/>
      <c r="GV1032" s="145"/>
      <c r="GW1032" s="145"/>
      <c r="GX1032" s="145"/>
      <c r="GY1032" s="145"/>
      <c r="GZ1032" s="145"/>
      <c r="HA1032" s="145"/>
      <c r="HB1032" s="145"/>
      <c r="HC1032" s="145"/>
      <c r="HD1032" s="145"/>
      <c r="HE1032" s="145"/>
      <c r="HF1032" s="145"/>
      <c r="HG1032" s="145"/>
      <c r="HH1032" s="145"/>
      <c r="HI1032" s="145"/>
      <c r="HJ1032" s="145"/>
      <c r="HK1032" s="145"/>
      <c r="HL1032" s="145"/>
      <c r="HM1032" s="145"/>
      <c r="HN1032" s="145"/>
      <c r="HO1032" s="145"/>
      <c r="HP1032" s="145"/>
      <c r="HQ1032" s="145"/>
      <c r="HR1032" s="145"/>
      <c r="HS1032" s="145"/>
      <c r="HT1032" s="145"/>
      <c r="HU1032" s="145"/>
      <c r="HV1032" s="145"/>
      <c r="HW1032" s="145"/>
      <c r="HX1032" s="145"/>
      <c r="HY1032" s="145"/>
      <c r="HZ1032" s="145"/>
      <c r="IA1032" s="145"/>
      <c r="IB1032" s="145"/>
      <c r="IC1032" s="145"/>
      <c r="ID1032" s="145"/>
      <c r="IE1032" s="145"/>
      <c r="IF1032" s="145"/>
      <c r="IG1032" s="145"/>
      <c r="IH1032" s="145"/>
      <c r="II1032" s="145"/>
      <c r="IJ1032" s="145"/>
      <c r="IK1032" s="145"/>
      <c r="IL1032" s="145"/>
      <c r="IM1032" s="145"/>
      <c r="IN1032" s="145"/>
      <c r="IO1032" s="145"/>
      <c r="IP1032" s="145"/>
      <c r="IQ1032" s="145"/>
      <c r="IR1032" s="145"/>
      <c r="IS1032" s="145"/>
      <c r="IT1032" s="145"/>
      <c r="IU1032" s="145"/>
      <c r="IV1032" s="145"/>
      <c r="IW1032" s="145"/>
    </row>
    <row r="1033" customFormat="false" ht="13.2" hidden="false" customHeight="fals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5"/>
      <c r="N1033" s="145"/>
      <c r="O1033" s="145"/>
      <c r="P1033" s="145"/>
      <c r="Q1033" s="145"/>
      <c r="R1033" s="145"/>
      <c r="S1033" s="145"/>
      <c r="T1033" s="145"/>
      <c r="U1033" s="145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  <c r="AG1033" s="145"/>
      <c r="AH1033" s="145"/>
      <c r="AI1033" s="145"/>
      <c r="AJ1033" s="145"/>
      <c r="AK1033" s="145"/>
      <c r="AL1033" s="145"/>
      <c r="AM1033" s="145"/>
      <c r="AN1033" s="145"/>
      <c r="AO1033" s="145"/>
      <c r="AP1033" s="145"/>
      <c r="AQ1033" s="145"/>
      <c r="AR1033" s="145"/>
      <c r="AS1033" s="145"/>
      <c r="AT1033" s="145"/>
      <c r="AU1033" s="145"/>
      <c r="AV1033" s="145"/>
      <c r="AW1033" s="145"/>
      <c r="AX1033" s="145"/>
      <c r="AY1033" s="145"/>
      <c r="AZ1033" s="145"/>
      <c r="BA1033" s="145"/>
      <c r="BB1033" s="145"/>
      <c r="BC1033" s="145"/>
      <c r="BD1033" s="145"/>
      <c r="BE1033" s="145"/>
      <c r="BF1033" s="145"/>
      <c r="BG1033" s="145"/>
      <c r="BH1033" s="145"/>
      <c r="BI1033" s="145"/>
      <c r="BJ1033" s="145"/>
      <c r="BK1033" s="145"/>
      <c r="BL1033" s="145"/>
      <c r="BM1033" s="145"/>
      <c r="BN1033" s="145"/>
      <c r="BO1033" s="145"/>
      <c r="BP1033" s="145"/>
      <c r="BQ1033" s="145"/>
      <c r="BR1033" s="145"/>
      <c r="BS1033" s="145"/>
      <c r="BT1033" s="145"/>
      <c r="BU1033" s="145"/>
      <c r="BV1033" s="145"/>
      <c r="BW1033" s="145"/>
      <c r="BX1033" s="145"/>
      <c r="BY1033" s="145"/>
      <c r="BZ1033" s="145"/>
      <c r="CA1033" s="145"/>
      <c r="CB1033" s="145"/>
      <c r="CC1033" s="145"/>
      <c r="CD1033" s="145"/>
      <c r="CE1033" s="145"/>
      <c r="CF1033" s="145"/>
      <c r="CG1033" s="145"/>
      <c r="CH1033" s="145"/>
      <c r="CI1033" s="145"/>
      <c r="CJ1033" s="145"/>
      <c r="CK1033" s="145"/>
      <c r="CL1033" s="145"/>
      <c r="CM1033" s="145"/>
      <c r="CN1033" s="145"/>
      <c r="CO1033" s="145"/>
      <c r="CP1033" s="145"/>
      <c r="CQ1033" s="145"/>
      <c r="CR1033" s="145"/>
      <c r="CS1033" s="145"/>
      <c r="CT1033" s="145"/>
      <c r="CU1033" s="145"/>
      <c r="CV1033" s="145"/>
      <c r="CW1033" s="145"/>
      <c r="CX1033" s="145"/>
      <c r="CY1033" s="145"/>
      <c r="CZ1033" s="145"/>
      <c r="DA1033" s="145"/>
      <c r="DB1033" s="145"/>
      <c r="DC1033" s="145"/>
      <c r="DD1033" s="145"/>
      <c r="DE1033" s="145"/>
      <c r="DF1033" s="145"/>
      <c r="DG1033" s="145"/>
      <c r="DH1033" s="145"/>
      <c r="DI1033" s="145"/>
      <c r="DJ1033" s="145"/>
      <c r="DK1033" s="145"/>
      <c r="DL1033" s="145"/>
      <c r="DM1033" s="145"/>
      <c r="DN1033" s="145"/>
      <c r="DO1033" s="145"/>
      <c r="DP1033" s="145"/>
      <c r="DQ1033" s="145"/>
      <c r="DR1033" s="145"/>
      <c r="DS1033" s="145"/>
      <c r="DT1033" s="145"/>
      <c r="DU1033" s="145"/>
      <c r="DV1033" s="145"/>
      <c r="DW1033" s="145"/>
      <c r="DX1033" s="145"/>
      <c r="DY1033" s="145"/>
      <c r="DZ1033" s="145"/>
      <c r="EA1033" s="145"/>
      <c r="EB1033" s="145"/>
      <c r="EC1033" s="145"/>
      <c r="ED1033" s="145"/>
      <c r="EE1033" s="145"/>
      <c r="EF1033" s="145"/>
      <c r="EG1033" s="145"/>
      <c r="EH1033" s="145"/>
      <c r="EI1033" s="145"/>
      <c r="EJ1033" s="145"/>
      <c r="EK1033" s="145"/>
      <c r="EL1033" s="145"/>
      <c r="EM1033" s="145"/>
      <c r="EN1033" s="145"/>
      <c r="EO1033" s="145"/>
      <c r="EP1033" s="145"/>
      <c r="EQ1033" s="145"/>
      <c r="ER1033" s="145"/>
      <c r="ES1033" s="145"/>
      <c r="ET1033" s="145"/>
      <c r="EU1033" s="145"/>
      <c r="EV1033" s="145"/>
      <c r="EW1033" s="145"/>
      <c r="EX1033" s="145"/>
      <c r="EY1033" s="145"/>
      <c r="EZ1033" s="145"/>
      <c r="FA1033" s="145"/>
      <c r="FB1033" s="145"/>
      <c r="FC1033" s="145"/>
      <c r="FD1033" s="145"/>
      <c r="FE1033" s="145"/>
      <c r="FF1033" s="145"/>
      <c r="FG1033" s="145"/>
      <c r="FH1033" s="145"/>
      <c r="FI1033" s="145"/>
      <c r="FJ1033" s="145"/>
      <c r="FK1033" s="145"/>
      <c r="FL1033" s="145"/>
      <c r="FM1033" s="145"/>
      <c r="FN1033" s="145"/>
      <c r="FO1033" s="145"/>
      <c r="FP1033" s="145"/>
      <c r="FQ1033" s="145"/>
      <c r="FR1033" s="145"/>
      <c r="FS1033" s="145"/>
      <c r="FT1033" s="145"/>
      <c r="FU1033" s="145"/>
      <c r="FV1033" s="145"/>
      <c r="FW1033" s="145"/>
      <c r="FX1033" s="145"/>
      <c r="FY1033" s="145"/>
      <c r="FZ1033" s="145"/>
      <c r="GA1033" s="145"/>
      <c r="GB1033" s="145"/>
      <c r="GC1033" s="145"/>
      <c r="GD1033" s="145"/>
      <c r="GE1033" s="145"/>
      <c r="GF1033" s="145"/>
      <c r="GG1033" s="145"/>
      <c r="GH1033" s="145"/>
      <c r="GI1033" s="145"/>
      <c r="GJ1033" s="145"/>
      <c r="GK1033" s="145"/>
      <c r="GL1033" s="145"/>
      <c r="GM1033" s="145"/>
      <c r="GN1033" s="145"/>
      <c r="GO1033" s="145"/>
      <c r="GP1033" s="145"/>
      <c r="GQ1033" s="145"/>
      <c r="GR1033" s="145"/>
      <c r="GS1033" s="145"/>
      <c r="GT1033" s="145"/>
      <c r="GU1033" s="145"/>
      <c r="GV1033" s="145"/>
      <c r="GW1033" s="145"/>
      <c r="GX1033" s="145"/>
      <c r="GY1033" s="145"/>
      <c r="GZ1033" s="145"/>
      <c r="HA1033" s="145"/>
      <c r="HB1033" s="145"/>
      <c r="HC1033" s="145"/>
      <c r="HD1033" s="145"/>
      <c r="HE1033" s="145"/>
      <c r="HF1033" s="145"/>
      <c r="HG1033" s="145"/>
      <c r="HH1033" s="145"/>
      <c r="HI1033" s="145"/>
      <c r="HJ1033" s="145"/>
      <c r="HK1033" s="145"/>
      <c r="HL1033" s="145"/>
      <c r="HM1033" s="145"/>
      <c r="HN1033" s="145"/>
      <c r="HO1033" s="145"/>
      <c r="HP1033" s="145"/>
      <c r="HQ1033" s="145"/>
      <c r="HR1033" s="145"/>
      <c r="HS1033" s="145"/>
      <c r="HT1033" s="145"/>
      <c r="HU1033" s="145"/>
      <c r="HV1033" s="145"/>
      <c r="HW1033" s="145"/>
      <c r="HX1033" s="145"/>
      <c r="HY1033" s="145"/>
      <c r="HZ1033" s="145"/>
      <c r="IA1033" s="145"/>
      <c r="IB1033" s="145"/>
      <c r="IC1033" s="145"/>
      <c r="ID1033" s="145"/>
      <c r="IE1033" s="145"/>
      <c r="IF1033" s="145"/>
      <c r="IG1033" s="145"/>
      <c r="IH1033" s="145"/>
      <c r="II1033" s="145"/>
      <c r="IJ1033" s="145"/>
      <c r="IK1033" s="145"/>
      <c r="IL1033" s="145"/>
      <c r="IM1033" s="145"/>
      <c r="IN1033" s="145"/>
      <c r="IO1033" s="145"/>
      <c r="IP1033" s="145"/>
      <c r="IQ1033" s="145"/>
      <c r="IR1033" s="145"/>
      <c r="IS1033" s="145"/>
      <c r="IT1033" s="145"/>
      <c r="IU1033" s="145"/>
      <c r="IV1033" s="145"/>
      <c r="IW1033" s="145"/>
    </row>
    <row r="1034" customFormat="false" ht="13.2" hidden="false" customHeight="fals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5"/>
      <c r="N1034" s="145"/>
      <c r="O1034" s="145"/>
      <c r="P1034" s="145"/>
      <c r="Q1034" s="145"/>
      <c r="R1034" s="145"/>
      <c r="S1034" s="145"/>
      <c r="T1034" s="145"/>
      <c r="U1034" s="145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  <c r="AG1034" s="145"/>
      <c r="AH1034" s="145"/>
      <c r="AI1034" s="145"/>
      <c r="AJ1034" s="145"/>
      <c r="AK1034" s="145"/>
      <c r="AL1034" s="145"/>
      <c r="AM1034" s="145"/>
      <c r="AN1034" s="145"/>
      <c r="AO1034" s="145"/>
      <c r="AP1034" s="145"/>
      <c r="AQ1034" s="145"/>
      <c r="AR1034" s="145"/>
      <c r="AS1034" s="145"/>
      <c r="AT1034" s="145"/>
      <c r="AU1034" s="145"/>
      <c r="AV1034" s="145"/>
      <c r="AW1034" s="145"/>
      <c r="AX1034" s="145"/>
      <c r="AY1034" s="145"/>
      <c r="AZ1034" s="145"/>
      <c r="BA1034" s="145"/>
      <c r="BB1034" s="145"/>
      <c r="BC1034" s="145"/>
      <c r="BD1034" s="145"/>
      <c r="BE1034" s="145"/>
      <c r="BF1034" s="145"/>
      <c r="BG1034" s="145"/>
      <c r="BH1034" s="145"/>
      <c r="BI1034" s="145"/>
      <c r="BJ1034" s="145"/>
      <c r="BK1034" s="145"/>
      <c r="BL1034" s="145"/>
      <c r="BM1034" s="145"/>
      <c r="BN1034" s="145"/>
      <c r="BO1034" s="145"/>
      <c r="BP1034" s="145"/>
      <c r="BQ1034" s="145"/>
      <c r="BR1034" s="145"/>
      <c r="BS1034" s="145"/>
      <c r="BT1034" s="145"/>
      <c r="BU1034" s="145"/>
      <c r="BV1034" s="145"/>
      <c r="BW1034" s="145"/>
      <c r="BX1034" s="145"/>
      <c r="BY1034" s="145"/>
      <c r="BZ1034" s="145"/>
      <c r="CA1034" s="145"/>
      <c r="CB1034" s="145"/>
      <c r="CC1034" s="145"/>
      <c r="CD1034" s="145"/>
      <c r="CE1034" s="145"/>
      <c r="CF1034" s="145"/>
      <c r="CG1034" s="145"/>
      <c r="CH1034" s="145"/>
      <c r="CI1034" s="145"/>
      <c r="CJ1034" s="145"/>
      <c r="CK1034" s="145"/>
      <c r="CL1034" s="145"/>
      <c r="CM1034" s="145"/>
      <c r="CN1034" s="145"/>
      <c r="CO1034" s="145"/>
      <c r="CP1034" s="145"/>
      <c r="CQ1034" s="145"/>
      <c r="CR1034" s="145"/>
      <c r="CS1034" s="145"/>
      <c r="CT1034" s="145"/>
      <c r="CU1034" s="145"/>
      <c r="CV1034" s="145"/>
      <c r="CW1034" s="145"/>
      <c r="CX1034" s="145"/>
      <c r="CY1034" s="145"/>
      <c r="CZ1034" s="145"/>
      <c r="DA1034" s="145"/>
      <c r="DB1034" s="145"/>
      <c r="DC1034" s="145"/>
      <c r="DD1034" s="145"/>
      <c r="DE1034" s="145"/>
      <c r="DF1034" s="145"/>
      <c r="DG1034" s="145"/>
      <c r="DH1034" s="145"/>
      <c r="DI1034" s="145"/>
      <c r="DJ1034" s="145"/>
      <c r="DK1034" s="145"/>
      <c r="DL1034" s="145"/>
      <c r="DM1034" s="145"/>
      <c r="DN1034" s="145"/>
      <c r="DO1034" s="145"/>
      <c r="DP1034" s="145"/>
      <c r="DQ1034" s="145"/>
      <c r="DR1034" s="145"/>
      <c r="DS1034" s="145"/>
      <c r="DT1034" s="145"/>
      <c r="DU1034" s="145"/>
      <c r="DV1034" s="145"/>
      <c r="DW1034" s="145"/>
      <c r="DX1034" s="145"/>
      <c r="DY1034" s="145"/>
      <c r="DZ1034" s="145"/>
      <c r="EA1034" s="145"/>
      <c r="EB1034" s="145"/>
      <c r="EC1034" s="145"/>
      <c r="ED1034" s="145"/>
      <c r="EE1034" s="145"/>
      <c r="EF1034" s="145"/>
      <c r="EG1034" s="145"/>
      <c r="EH1034" s="145"/>
      <c r="EI1034" s="145"/>
      <c r="EJ1034" s="145"/>
      <c r="EK1034" s="145"/>
      <c r="EL1034" s="145"/>
      <c r="EM1034" s="145"/>
      <c r="EN1034" s="145"/>
      <c r="EO1034" s="145"/>
      <c r="EP1034" s="145"/>
      <c r="EQ1034" s="145"/>
      <c r="ER1034" s="145"/>
      <c r="ES1034" s="145"/>
      <c r="ET1034" s="145"/>
      <c r="EU1034" s="145"/>
      <c r="EV1034" s="145"/>
      <c r="EW1034" s="145"/>
      <c r="EX1034" s="145"/>
      <c r="EY1034" s="145"/>
      <c r="EZ1034" s="145"/>
      <c r="FA1034" s="145"/>
      <c r="FB1034" s="145"/>
      <c r="FC1034" s="145"/>
      <c r="FD1034" s="145"/>
      <c r="FE1034" s="145"/>
      <c r="FF1034" s="145"/>
      <c r="FG1034" s="145"/>
      <c r="FH1034" s="145"/>
      <c r="FI1034" s="145"/>
      <c r="FJ1034" s="145"/>
      <c r="FK1034" s="145"/>
      <c r="FL1034" s="145"/>
      <c r="FM1034" s="145"/>
      <c r="FN1034" s="145"/>
      <c r="FO1034" s="145"/>
      <c r="FP1034" s="145"/>
      <c r="FQ1034" s="145"/>
      <c r="FR1034" s="145"/>
      <c r="FS1034" s="145"/>
      <c r="FT1034" s="145"/>
      <c r="FU1034" s="145"/>
      <c r="FV1034" s="145"/>
      <c r="FW1034" s="145"/>
      <c r="FX1034" s="145"/>
      <c r="FY1034" s="145"/>
      <c r="FZ1034" s="145"/>
      <c r="GA1034" s="145"/>
      <c r="GB1034" s="145"/>
      <c r="GC1034" s="145"/>
      <c r="GD1034" s="145"/>
      <c r="GE1034" s="145"/>
      <c r="GF1034" s="145"/>
      <c r="GG1034" s="145"/>
      <c r="GH1034" s="145"/>
      <c r="GI1034" s="145"/>
      <c r="GJ1034" s="145"/>
      <c r="GK1034" s="145"/>
      <c r="GL1034" s="145"/>
      <c r="GM1034" s="145"/>
      <c r="GN1034" s="145"/>
      <c r="GO1034" s="145"/>
      <c r="GP1034" s="145"/>
      <c r="GQ1034" s="145"/>
      <c r="GR1034" s="145"/>
      <c r="GS1034" s="145"/>
      <c r="GT1034" s="145"/>
      <c r="GU1034" s="145"/>
      <c r="GV1034" s="145"/>
      <c r="GW1034" s="145"/>
      <c r="GX1034" s="145"/>
      <c r="GY1034" s="145"/>
      <c r="GZ1034" s="145"/>
      <c r="HA1034" s="145"/>
      <c r="HB1034" s="145"/>
      <c r="HC1034" s="145"/>
      <c r="HD1034" s="145"/>
      <c r="HE1034" s="145"/>
      <c r="HF1034" s="145"/>
      <c r="HG1034" s="145"/>
      <c r="HH1034" s="145"/>
      <c r="HI1034" s="145"/>
      <c r="HJ1034" s="145"/>
      <c r="HK1034" s="145"/>
      <c r="HL1034" s="145"/>
      <c r="HM1034" s="145"/>
      <c r="HN1034" s="145"/>
      <c r="HO1034" s="145"/>
      <c r="HP1034" s="145"/>
      <c r="HQ1034" s="145"/>
      <c r="HR1034" s="145"/>
      <c r="HS1034" s="145"/>
      <c r="HT1034" s="145"/>
      <c r="HU1034" s="145"/>
      <c r="HV1034" s="145"/>
      <c r="HW1034" s="145"/>
      <c r="HX1034" s="145"/>
      <c r="HY1034" s="145"/>
      <c r="HZ1034" s="145"/>
      <c r="IA1034" s="145"/>
      <c r="IB1034" s="145"/>
      <c r="IC1034" s="145"/>
      <c r="ID1034" s="145"/>
      <c r="IE1034" s="145"/>
      <c r="IF1034" s="145"/>
      <c r="IG1034" s="145"/>
      <c r="IH1034" s="145"/>
      <c r="II1034" s="145"/>
      <c r="IJ1034" s="145"/>
      <c r="IK1034" s="145"/>
      <c r="IL1034" s="145"/>
      <c r="IM1034" s="145"/>
      <c r="IN1034" s="145"/>
      <c r="IO1034" s="145"/>
      <c r="IP1034" s="145"/>
      <c r="IQ1034" s="145"/>
      <c r="IR1034" s="145"/>
      <c r="IS1034" s="145"/>
      <c r="IT1034" s="145"/>
      <c r="IU1034" s="145"/>
      <c r="IV1034" s="145"/>
      <c r="IW1034" s="145"/>
    </row>
    <row r="1035" customFormat="false" ht="13.2" hidden="false" customHeight="false" outlineLevel="0" collapsed="false">
      <c r="A1035" s="145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5"/>
      <c r="M1035" s="145"/>
      <c r="N1035" s="145"/>
      <c r="O1035" s="145"/>
      <c r="P1035" s="145"/>
      <c r="Q1035" s="145"/>
      <c r="R1035" s="145"/>
      <c r="S1035" s="145"/>
      <c r="T1035" s="145"/>
      <c r="U1035" s="145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  <c r="AG1035" s="145"/>
      <c r="AH1035" s="145"/>
      <c r="AI1035" s="145"/>
      <c r="AJ1035" s="145"/>
      <c r="AK1035" s="145"/>
      <c r="AL1035" s="145"/>
      <c r="AM1035" s="145"/>
      <c r="AN1035" s="145"/>
      <c r="AO1035" s="145"/>
      <c r="AP1035" s="145"/>
      <c r="AQ1035" s="145"/>
      <c r="AR1035" s="145"/>
      <c r="AS1035" s="145"/>
      <c r="AT1035" s="145"/>
      <c r="AU1035" s="145"/>
      <c r="AV1035" s="145"/>
      <c r="AW1035" s="145"/>
      <c r="AX1035" s="145"/>
      <c r="AY1035" s="145"/>
      <c r="AZ1035" s="145"/>
      <c r="BA1035" s="145"/>
      <c r="BB1035" s="145"/>
      <c r="BC1035" s="145"/>
      <c r="BD1035" s="145"/>
      <c r="BE1035" s="145"/>
      <c r="BF1035" s="145"/>
      <c r="BG1035" s="145"/>
      <c r="BH1035" s="145"/>
      <c r="BI1035" s="145"/>
      <c r="BJ1035" s="145"/>
      <c r="BK1035" s="145"/>
      <c r="BL1035" s="145"/>
      <c r="BM1035" s="145"/>
      <c r="BN1035" s="145"/>
      <c r="BO1035" s="145"/>
      <c r="BP1035" s="145"/>
      <c r="BQ1035" s="145"/>
      <c r="BR1035" s="145"/>
      <c r="BS1035" s="145"/>
      <c r="BT1035" s="145"/>
      <c r="BU1035" s="145"/>
      <c r="BV1035" s="145"/>
      <c r="BW1035" s="145"/>
      <c r="BX1035" s="145"/>
      <c r="BY1035" s="145"/>
      <c r="BZ1035" s="145"/>
      <c r="CA1035" s="145"/>
      <c r="CB1035" s="145"/>
      <c r="CC1035" s="145"/>
      <c r="CD1035" s="145"/>
      <c r="CE1035" s="145"/>
      <c r="CF1035" s="145"/>
      <c r="CG1035" s="145"/>
      <c r="CH1035" s="145"/>
      <c r="CI1035" s="145"/>
      <c r="CJ1035" s="145"/>
      <c r="CK1035" s="145"/>
      <c r="CL1035" s="145"/>
      <c r="CM1035" s="145"/>
      <c r="CN1035" s="145"/>
      <c r="CO1035" s="145"/>
      <c r="CP1035" s="145"/>
      <c r="CQ1035" s="145"/>
      <c r="CR1035" s="145"/>
      <c r="CS1035" s="145"/>
      <c r="CT1035" s="145"/>
      <c r="CU1035" s="145"/>
      <c r="CV1035" s="145"/>
      <c r="CW1035" s="145"/>
      <c r="CX1035" s="145"/>
      <c r="CY1035" s="145"/>
      <c r="CZ1035" s="145"/>
      <c r="DA1035" s="145"/>
      <c r="DB1035" s="145"/>
      <c r="DC1035" s="145"/>
      <c r="DD1035" s="145"/>
      <c r="DE1035" s="145"/>
      <c r="DF1035" s="145"/>
      <c r="DG1035" s="145"/>
      <c r="DH1035" s="145"/>
      <c r="DI1035" s="145"/>
      <c r="DJ1035" s="145"/>
      <c r="DK1035" s="145"/>
      <c r="DL1035" s="145"/>
      <c r="DM1035" s="145"/>
      <c r="DN1035" s="145"/>
      <c r="DO1035" s="145"/>
      <c r="DP1035" s="145"/>
      <c r="DQ1035" s="145"/>
      <c r="DR1035" s="145"/>
      <c r="DS1035" s="145"/>
      <c r="DT1035" s="145"/>
      <c r="DU1035" s="145"/>
      <c r="DV1035" s="145"/>
      <c r="DW1035" s="145"/>
      <c r="DX1035" s="145"/>
      <c r="DY1035" s="145"/>
      <c r="DZ1035" s="145"/>
      <c r="EA1035" s="145"/>
      <c r="EB1035" s="145"/>
      <c r="EC1035" s="145"/>
      <c r="ED1035" s="145"/>
      <c r="EE1035" s="145"/>
      <c r="EF1035" s="145"/>
      <c r="EG1035" s="145"/>
      <c r="EH1035" s="145"/>
      <c r="EI1035" s="145"/>
      <c r="EJ1035" s="145"/>
      <c r="EK1035" s="145"/>
      <c r="EL1035" s="145"/>
      <c r="EM1035" s="145"/>
      <c r="EN1035" s="145"/>
      <c r="EO1035" s="145"/>
      <c r="EP1035" s="145"/>
      <c r="EQ1035" s="145"/>
      <c r="ER1035" s="145"/>
      <c r="ES1035" s="145"/>
      <c r="ET1035" s="145"/>
      <c r="EU1035" s="145"/>
      <c r="EV1035" s="145"/>
      <c r="EW1035" s="145"/>
      <c r="EX1035" s="145"/>
      <c r="EY1035" s="145"/>
      <c r="EZ1035" s="145"/>
      <c r="FA1035" s="145"/>
      <c r="FB1035" s="145"/>
      <c r="FC1035" s="145"/>
      <c r="FD1035" s="145"/>
      <c r="FE1035" s="145"/>
      <c r="FF1035" s="145"/>
      <c r="FG1035" s="145"/>
      <c r="FH1035" s="145"/>
      <c r="FI1035" s="145"/>
      <c r="FJ1035" s="145"/>
      <c r="FK1035" s="145"/>
      <c r="FL1035" s="145"/>
      <c r="FM1035" s="145"/>
      <c r="FN1035" s="145"/>
      <c r="FO1035" s="145"/>
      <c r="FP1035" s="145"/>
      <c r="FQ1035" s="145"/>
      <c r="FR1035" s="145"/>
      <c r="FS1035" s="145"/>
      <c r="FT1035" s="145"/>
      <c r="FU1035" s="145"/>
      <c r="FV1035" s="145"/>
      <c r="FW1035" s="145"/>
      <c r="FX1035" s="145"/>
      <c r="FY1035" s="145"/>
      <c r="FZ1035" s="145"/>
      <c r="GA1035" s="145"/>
      <c r="GB1035" s="145"/>
      <c r="GC1035" s="145"/>
      <c r="GD1035" s="145"/>
      <c r="GE1035" s="145"/>
      <c r="GF1035" s="145"/>
      <c r="GG1035" s="145"/>
      <c r="GH1035" s="145"/>
      <c r="GI1035" s="145"/>
      <c r="GJ1035" s="145"/>
      <c r="GK1035" s="145"/>
      <c r="GL1035" s="145"/>
      <c r="GM1035" s="145"/>
      <c r="GN1035" s="145"/>
      <c r="GO1035" s="145"/>
      <c r="GP1035" s="145"/>
      <c r="GQ1035" s="145"/>
      <c r="GR1035" s="145"/>
      <c r="GS1035" s="145"/>
      <c r="GT1035" s="145"/>
      <c r="GU1035" s="145"/>
      <c r="GV1035" s="145"/>
      <c r="GW1035" s="145"/>
      <c r="GX1035" s="145"/>
      <c r="GY1035" s="145"/>
      <c r="GZ1035" s="145"/>
      <c r="HA1035" s="145"/>
      <c r="HB1035" s="145"/>
      <c r="HC1035" s="145"/>
      <c r="HD1035" s="145"/>
      <c r="HE1035" s="145"/>
      <c r="HF1035" s="145"/>
      <c r="HG1035" s="145"/>
      <c r="HH1035" s="145"/>
      <c r="HI1035" s="145"/>
      <c r="HJ1035" s="145"/>
      <c r="HK1035" s="145"/>
      <c r="HL1035" s="145"/>
      <c r="HM1035" s="145"/>
      <c r="HN1035" s="145"/>
      <c r="HO1035" s="145"/>
      <c r="HP1035" s="145"/>
      <c r="HQ1035" s="145"/>
      <c r="HR1035" s="145"/>
      <c r="HS1035" s="145"/>
      <c r="HT1035" s="145"/>
      <c r="HU1035" s="145"/>
      <c r="HV1035" s="145"/>
      <c r="HW1035" s="145"/>
      <c r="HX1035" s="145"/>
      <c r="HY1035" s="145"/>
      <c r="HZ1035" s="145"/>
      <c r="IA1035" s="145"/>
      <c r="IB1035" s="145"/>
      <c r="IC1035" s="145"/>
      <c r="ID1035" s="145"/>
      <c r="IE1035" s="145"/>
      <c r="IF1035" s="145"/>
      <c r="IG1035" s="145"/>
      <c r="IH1035" s="145"/>
      <c r="II1035" s="145"/>
      <c r="IJ1035" s="145"/>
      <c r="IK1035" s="145"/>
      <c r="IL1035" s="145"/>
      <c r="IM1035" s="145"/>
      <c r="IN1035" s="145"/>
      <c r="IO1035" s="145"/>
      <c r="IP1035" s="145"/>
      <c r="IQ1035" s="145"/>
      <c r="IR1035" s="145"/>
      <c r="IS1035" s="145"/>
      <c r="IT1035" s="145"/>
      <c r="IU1035" s="145"/>
      <c r="IV1035" s="145"/>
      <c r="IW1035" s="145"/>
    </row>
    <row r="1036" customFormat="false" ht="13.2" hidden="false" customHeight="false" outlineLevel="0" collapsed="false">
      <c r="A1036" s="145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5"/>
      <c r="M1036" s="145"/>
      <c r="N1036" s="145"/>
      <c r="O1036" s="145"/>
      <c r="P1036" s="145"/>
      <c r="Q1036" s="145"/>
      <c r="R1036" s="145"/>
      <c r="S1036" s="145"/>
      <c r="T1036" s="145"/>
      <c r="U1036" s="145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  <c r="AG1036" s="145"/>
      <c r="AH1036" s="145"/>
      <c r="AI1036" s="145"/>
      <c r="AJ1036" s="145"/>
      <c r="AK1036" s="145"/>
      <c r="AL1036" s="145"/>
      <c r="AM1036" s="145"/>
      <c r="AN1036" s="145"/>
      <c r="AO1036" s="145"/>
      <c r="AP1036" s="145"/>
      <c r="AQ1036" s="145"/>
      <c r="AR1036" s="145"/>
      <c r="AS1036" s="145"/>
      <c r="AT1036" s="145"/>
      <c r="AU1036" s="145"/>
      <c r="AV1036" s="145"/>
      <c r="AW1036" s="145"/>
      <c r="AX1036" s="145"/>
      <c r="AY1036" s="145"/>
      <c r="AZ1036" s="145"/>
      <c r="BA1036" s="145"/>
      <c r="BB1036" s="145"/>
      <c r="BC1036" s="145"/>
      <c r="BD1036" s="145"/>
      <c r="BE1036" s="145"/>
      <c r="BF1036" s="145"/>
      <c r="BG1036" s="145"/>
      <c r="BH1036" s="145"/>
      <c r="BI1036" s="145"/>
      <c r="BJ1036" s="145"/>
      <c r="BK1036" s="145"/>
      <c r="BL1036" s="145"/>
      <c r="BM1036" s="145"/>
      <c r="BN1036" s="145"/>
      <c r="BO1036" s="145"/>
      <c r="BP1036" s="145"/>
      <c r="BQ1036" s="145"/>
      <c r="BR1036" s="145"/>
      <c r="BS1036" s="145"/>
      <c r="BT1036" s="145"/>
      <c r="BU1036" s="145"/>
      <c r="BV1036" s="145"/>
      <c r="BW1036" s="145"/>
      <c r="BX1036" s="145"/>
      <c r="BY1036" s="145"/>
      <c r="BZ1036" s="145"/>
      <c r="CA1036" s="145"/>
      <c r="CB1036" s="145"/>
      <c r="CC1036" s="145"/>
      <c r="CD1036" s="145"/>
      <c r="CE1036" s="145"/>
      <c r="CF1036" s="145"/>
      <c r="CG1036" s="145"/>
      <c r="CH1036" s="145"/>
      <c r="CI1036" s="145"/>
      <c r="CJ1036" s="145"/>
      <c r="CK1036" s="145"/>
      <c r="CL1036" s="145"/>
      <c r="CM1036" s="145"/>
      <c r="CN1036" s="145"/>
      <c r="CO1036" s="145"/>
      <c r="CP1036" s="145"/>
      <c r="CQ1036" s="145"/>
      <c r="CR1036" s="145"/>
      <c r="CS1036" s="145"/>
      <c r="CT1036" s="145"/>
      <c r="CU1036" s="145"/>
      <c r="CV1036" s="145"/>
      <c r="CW1036" s="145"/>
      <c r="CX1036" s="145"/>
      <c r="CY1036" s="145"/>
      <c r="CZ1036" s="145"/>
      <c r="DA1036" s="145"/>
      <c r="DB1036" s="145"/>
      <c r="DC1036" s="145"/>
      <c r="DD1036" s="145"/>
      <c r="DE1036" s="145"/>
      <c r="DF1036" s="145"/>
      <c r="DG1036" s="145"/>
      <c r="DH1036" s="145"/>
      <c r="DI1036" s="145"/>
      <c r="DJ1036" s="145"/>
      <c r="DK1036" s="145"/>
      <c r="DL1036" s="145"/>
      <c r="DM1036" s="145"/>
      <c r="DN1036" s="145"/>
      <c r="DO1036" s="145"/>
      <c r="DP1036" s="145"/>
      <c r="DQ1036" s="145"/>
      <c r="DR1036" s="145"/>
      <c r="DS1036" s="145"/>
      <c r="DT1036" s="145"/>
      <c r="DU1036" s="145"/>
      <c r="DV1036" s="145"/>
      <c r="DW1036" s="145"/>
      <c r="DX1036" s="145"/>
      <c r="DY1036" s="145"/>
      <c r="DZ1036" s="145"/>
      <c r="EA1036" s="145"/>
      <c r="EB1036" s="145"/>
      <c r="EC1036" s="145"/>
      <c r="ED1036" s="145"/>
      <c r="EE1036" s="145"/>
      <c r="EF1036" s="145"/>
      <c r="EG1036" s="145"/>
      <c r="EH1036" s="145"/>
      <c r="EI1036" s="145"/>
      <c r="EJ1036" s="145"/>
      <c r="EK1036" s="145"/>
      <c r="EL1036" s="145"/>
      <c r="EM1036" s="145"/>
      <c r="EN1036" s="145"/>
      <c r="EO1036" s="145"/>
      <c r="EP1036" s="145"/>
      <c r="EQ1036" s="145"/>
      <c r="ER1036" s="145"/>
      <c r="ES1036" s="145"/>
      <c r="ET1036" s="145"/>
      <c r="EU1036" s="145"/>
      <c r="EV1036" s="145"/>
      <c r="EW1036" s="145"/>
      <c r="EX1036" s="145"/>
      <c r="EY1036" s="145"/>
      <c r="EZ1036" s="145"/>
      <c r="FA1036" s="145"/>
      <c r="FB1036" s="145"/>
      <c r="FC1036" s="145"/>
      <c r="FD1036" s="145"/>
      <c r="FE1036" s="145"/>
      <c r="FF1036" s="145"/>
      <c r="FG1036" s="145"/>
      <c r="FH1036" s="145"/>
      <c r="FI1036" s="145"/>
      <c r="FJ1036" s="145"/>
      <c r="FK1036" s="145"/>
      <c r="FL1036" s="145"/>
      <c r="FM1036" s="145"/>
      <c r="FN1036" s="145"/>
      <c r="FO1036" s="145"/>
      <c r="FP1036" s="145"/>
      <c r="FQ1036" s="145"/>
      <c r="FR1036" s="145"/>
      <c r="FS1036" s="145"/>
      <c r="FT1036" s="145"/>
      <c r="FU1036" s="145"/>
      <c r="FV1036" s="145"/>
      <c r="FW1036" s="145"/>
      <c r="FX1036" s="145"/>
      <c r="FY1036" s="145"/>
      <c r="FZ1036" s="145"/>
      <c r="GA1036" s="145"/>
      <c r="GB1036" s="145"/>
      <c r="GC1036" s="145"/>
      <c r="GD1036" s="145"/>
      <c r="GE1036" s="145"/>
      <c r="GF1036" s="145"/>
      <c r="GG1036" s="145"/>
      <c r="GH1036" s="145"/>
      <c r="GI1036" s="145"/>
      <c r="GJ1036" s="145"/>
      <c r="GK1036" s="145"/>
      <c r="GL1036" s="145"/>
      <c r="GM1036" s="145"/>
      <c r="GN1036" s="145"/>
      <c r="GO1036" s="145"/>
      <c r="GP1036" s="145"/>
      <c r="GQ1036" s="145"/>
      <c r="GR1036" s="145"/>
      <c r="GS1036" s="145"/>
      <c r="GT1036" s="145"/>
      <c r="GU1036" s="145"/>
      <c r="GV1036" s="145"/>
      <c r="GW1036" s="145"/>
      <c r="GX1036" s="145"/>
      <c r="GY1036" s="145"/>
      <c r="GZ1036" s="145"/>
      <c r="HA1036" s="145"/>
      <c r="HB1036" s="145"/>
      <c r="HC1036" s="145"/>
      <c r="HD1036" s="145"/>
      <c r="HE1036" s="145"/>
      <c r="HF1036" s="145"/>
      <c r="HG1036" s="145"/>
      <c r="HH1036" s="145"/>
      <c r="HI1036" s="145"/>
      <c r="HJ1036" s="145"/>
      <c r="HK1036" s="145"/>
      <c r="HL1036" s="145"/>
      <c r="HM1036" s="145"/>
      <c r="HN1036" s="145"/>
      <c r="HO1036" s="145"/>
      <c r="HP1036" s="145"/>
      <c r="HQ1036" s="145"/>
      <c r="HR1036" s="145"/>
      <c r="HS1036" s="145"/>
      <c r="HT1036" s="145"/>
      <c r="HU1036" s="145"/>
      <c r="HV1036" s="145"/>
      <c r="HW1036" s="145"/>
      <c r="HX1036" s="145"/>
      <c r="HY1036" s="145"/>
      <c r="HZ1036" s="145"/>
      <c r="IA1036" s="145"/>
      <c r="IB1036" s="145"/>
      <c r="IC1036" s="145"/>
      <c r="ID1036" s="145"/>
      <c r="IE1036" s="145"/>
      <c r="IF1036" s="145"/>
      <c r="IG1036" s="145"/>
      <c r="IH1036" s="145"/>
      <c r="II1036" s="145"/>
      <c r="IJ1036" s="145"/>
      <c r="IK1036" s="145"/>
      <c r="IL1036" s="145"/>
      <c r="IM1036" s="145"/>
      <c r="IN1036" s="145"/>
      <c r="IO1036" s="145"/>
      <c r="IP1036" s="145"/>
      <c r="IQ1036" s="145"/>
      <c r="IR1036" s="145"/>
      <c r="IS1036" s="145"/>
      <c r="IT1036" s="145"/>
      <c r="IU1036" s="145"/>
      <c r="IV1036" s="145"/>
      <c r="IW1036" s="145"/>
    </row>
    <row r="1037" customFormat="false" ht="13.2" hidden="false" customHeight="false" outlineLevel="0" collapsed="false">
      <c r="A1037" s="145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5"/>
      <c r="M1037" s="145"/>
      <c r="N1037" s="145"/>
      <c r="O1037" s="145"/>
      <c r="P1037" s="145"/>
      <c r="Q1037" s="145"/>
      <c r="R1037" s="145"/>
      <c r="S1037" s="145"/>
      <c r="T1037" s="145"/>
      <c r="U1037" s="145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  <c r="AG1037" s="145"/>
      <c r="AH1037" s="145"/>
      <c r="AI1037" s="145"/>
      <c r="AJ1037" s="145"/>
      <c r="AK1037" s="145"/>
      <c r="AL1037" s="145"/>
      <c r="AM1037" s="145"/>
      <c r="AN1037" s="145"/>
      <c r="AO1037" s="145"/>
      <c r="AP1037" s="145"/>
      <c r="AQ1037" s="145"/>
      <c r="AR1037" s="145"/>
      <c r="AS1037" s="145"/>
      <c r="AT1037" s="145"/>
      <c r="AU1037" s="145"/>
      <c r="AV1037" s="145"/>
      <c r="AW1037" s="145"/>
      <c r="AX1037" s="145"/>
      <c r="AY1037" s="145"/>
      <c r="AZ1037" s="145"/>
      <c r="BA1037" s="145"/>
      <c r="BB1037" s="145"/>
      <c r="BC1037" s="145"/>
      <c r="BD1037" s="145"/>
      <c r="BE1037" s="145"/>
      <c r="BF1037" s="145"/>
      <c r="BG1037" s="145"/>
      <c r="BH1037" s="145"/>
      <c r="BI1037" s="145"/>
      <c r="BJ1037" s="145"/>
      <c r="BK1037" s="145"/>
      <c r="BL1037" s="145"/>
      <c r="BM1037" s="145"/>
      <c r="BN1037" s="145"/>
      <c r="BO1037" s="145"/>
      <c r="BP1037" s="145"/>
      <c r="BQ1037" s="145"/>
      <c r="BR1037" s="145"/>
      <c r="BS1037" s="145"/>
      <c r="BT1037" s="145"/>
      <c r="BU1037" s="145"/>
      <c r="BV1037" s="145"/>
      <c r="BW1037" s="145"/>
      <c r="BX1037" s="145"/>
      <c r="BY1037" s="145"/>
      <c r="BZ1037" s="145"/>
      <c r="CA1037" s="145"/>
      <c r="CB1037" s="145"/>
      <c r="CC1037" s="145"/>
      <c r="CD1037" s="145"/>
      <c r="CE1037" s="145"/>
      <c r="CF1037" s="145"/>
      <c r="CG1037" s="145"/>
      <c r="CH1037" s="145"/>
      <c r="CI1037" s="145"/>
      <c r="CJ1037" s="145"/>
      <c r="CK1037" s="145"/>
      <c r="CL1037" s="145"/>
      <c r="CM1037" s="145"/>
      <c r="CN1037" s="145"/>
      <c r="CO1037" s="145"/>
      <c r="CP1037" s="145"/>
      <c r="CQ1037" s="145"/>
      <c r="CR1037" s="145"/>
      <c r="CS1037" s="145"/>
      <c r="CT1037" s="145"/>
      <c r="CU1037" s="145"/>
      <c r="CV1037" s="145"/>
      <c r="CW1037" s="145"/>
      <c r="CX1037" s="145"/>
      <c r="CY1037" s="145"/>
      <c r="CZ1037" s="145"/>
      <c r="DA1037" s="145"/>
      <c r="DB1037" s="145"/>
      <c r="DC1037" s="145"/>
      <c r="DD1037" s="145"/>
      <c r="DE1037" s="145"/>
      <c r="DF1037" s="145"/>
      <c r="DG1037" s="145"/>
      <c r="DH1037" s="145"/>
      <c r="DI1037" s="145"/>
      <c r="DJ1037" s="145"/>
      <c r="DK1037" s="145"/>
      <c r="DL1037" s="145"/>
      <c r="DM1037" s="145"/>
      <c r="DN1037" s="145"/>
      <c r="DO1037" s="145"/>
      <c r="DP1037" s="145"/>
      <c r="DQ1037" s="145"/>
      <c r="DR1037" s="145"/>
      <c r="DS1037" s="145"/>
      <c r="DT1037" s="145"/>
      <c r="DU1037" s="145"/>
      <c r="DV1037" s="145"/>
      <c r="DW1037" s="145"/>
      <c r="DX1037" s="145"/>
      <c r="DY1037" s="145"/>
      <c r="DZ1037" s="145"/>
      <c r="EA1037" s="145"/>
      <c r="EB1037" s="145"/>
      <c r="EC1037" s="145"/>
      <c r="ED1037" s="145"/>
      <c r="EE1037" s="145"/>
      <c r="EF1037" s="145"/>
      <c r="EG1037" s="145"/>
      <c r="EH1037" s="145"/>
      <c r="EI1037" s="145"/>
      <c r="EJ1037" s="145"/>
      <c r="EK1037" s="145"/>
      <c r="EL1037" s="145"/>
      <c r="EM1037" s="145"/>
      <c r="EN1037" s="145"/>
      <c r="EO1037" s="145"/>
      <c r="EP1037" s="145"/>
      <c r="EQ1037" s="145"/>
      <c r="ER1037" s="145"/>
      <c r="ES1037" s="145"/>
      <c r="ET1037" s="145"/>
      <c r="EU1037" s="145"/>
      <c r="EV1037" s="145"/>
      <c r="EW1037" s="145"/>
      <c r="EX1037" s="145"/>
      <c r="EY1037" s="145"/>
      <c r="EZ1037" s="145"/>
      <c r="FA1037" s="145"/>
      <c r="FB1037" s="145"/>
      <c r="FC1037" s="145"/>
      <c r="FD1037" s="145"/>
      <c r="FE1037" s="145"/>
      <c r="FF1037" s="145"/>
      <c r="FG1037" s="145"/>
      <c r="FH1037" s="145"/>
      <c r="FI1037" s="145"/>
      <c r="FJ1037" s="145"/>
      <c r="FK1037" s="145"/>
      <c r="FL1037" s="145"/>
      <c r="FM1037" s="145"/>
      <c r="FN1037" s="145"/>
      <c r="FO1037" s="145"/>
      <c r="FP1037" s="145"/>
      <c r="FQ1037" s="145"/>
      <c r="FR1037" s="145"/>
      <c r="FS1037" s="145"/>
      <c r="FT1037" s="145"/>
      <c r="FU1037" s="145"/>
      <c r="FV1037" s="145"/>
      <c r="FW1037" s="145"/>
      <c r="FX1037" s="145"/>
      <c r="FY1037" s="145"/>
      <c r="FZ1037" s="145"/>
      <c r="GA1037" s="145"/>
      <c r="GB1037" s="145"/>
      <c r="GC1037" s="145"/>
      <c r="GD1037" s="145"/>
      <c r="GE1037" s="145"/>
      <c r="GF1037" s="145"/>
      <c r="GG1037" s="145"/>
      <c r="GH1037" s="145"/>
      <c r="GI1037" s="145"/>
      <c r="GJ1037" s="145"/>
      <c r="GK1037" s="145"/>
      <c r="GL1037" s="145"/>
      <c r="GM1037" s="145"/>
      <c r="GN1037" s="145"/>
      <c r="GO1037" s="145"/>
      <c r="GP1037" s="145"/>
      <c r="GQ1037" s="145"/>
      <c r="GR1037" s="145"/>
      <c r="GS1037" s="145"/>
      <c r="GT1037" s="145"/>
      <c r="GU1037" s="145"/>
      <c r="GV1037" s="145"/>
      <c r="GW1037" s="145"/>
      <c r="GX1037" s="145"/>
      <c r="GY1037" s="145"/>
      <c r="GZ1037" s="145"/>
      <c r="HA1037" s="145"/>
      <c r="HB1037" s="145"/>
      <c r="HC1037" s="145"/>
      <c r="HD1037" s="145"/>
      <c r="HE1037" s="145"/>
      <c r="HF1037" s="145"/>
      <c r="HG1037" s="145"/>
      <c r="HH1037" s="145"/>
      <c r="HI1037" s="145"/>
      <c r="HJ1037" s="145"/>
      <c r="HK1037" s="145"/>
      <c r="HL1037" s="145"/>
      <c r="HM1037" s="145"/>
      <c r="HN1037" s="145"/>
      <c r="HO1037" s="145"/>
      <c r="HP1037" s="145"/>
      <c r="HQ1037" s="145"/>
      <c r="HR1037" s="145"/>
      <c r="HS1037" s="145"/>
      <c r="HT1037" s="145"/>
      <c r="HU1037" s="145"/>
      <c r="HV1037" s="145"/>
      <c r="HW1037" s="145"/>
      <c r="HX1037" s="145"/>
      <c r="HY1037" s="145"/>
      <c r="HZ1037" s="145"/>
      <c r="IA1037" s="145"/>
      <c r="IB1037" s="145"/>
      <c r="IC1037" s="145"/>
      <c r="ID1037" s="145"/>
      <c r="IE1037" s="145"/>
      <c r="IF1037" s="145"/>
      <c r="IG1037" s="145"/>
      <c r="IH1037" s="145"/>
      <c r="II1037" s="145"/>
      <c r="IJ1037" s="145"/>
      <c r="IK1037" s="145"/>
      <c r="IL1037" s="145"/>
      <c r="IM1037" s="145"/>
      <c r="IN1037" s="145"/>
      <c r="IO1037" s="145"/>
      <c r="IP1037" s="145"/>
      <c r="IQ1037" s="145"/>
      <c r="IR1037" s="145"/>
      <c r="IS1037" s="145"/>
      <c r="IT1037" s="145"/>
      <c r="IU1037" s="145"/>
      <c r="IV1037" s="145"/>
      <c r="IW1037" s="145"/>
    </row>
    <row r="1038" customFormat="false" ht="13.2" hidden="false" customHeight="false" outlineLevel="0" collapsed="false">
      <c r="A1038" s="145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5"/>
      <c r="M1038" s="145"/>
      <c r="N1038" s="145"/>
      <c r="O1038" s="145"/>
      <c r="P1038" s="145"/>
      <c r="Q1038" s="145"/>
      <c r="R1038" s="145"/>
      <c r="S1038" s="145"/>
      <c r="T1038" s="145"/>
      <c r="U1038" s="145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  <c r="AG1038" s="145"/>
      <c r="AH1038" s="145"/>
      <c r="AI1038" s="145"/>
      <c r="AJ1038" s="145"/>
      <c r="AK1038" s="145"/>
      <c r="AL1038" s="145"/>
      <c r="AM1038" s="145"/>
      <c r="AN1038" s="145"/>
      <c r="AO1038" s="145"/>
      <c r="AP1038" s="145"/>
      <c r="AQ1038" s="145"/>
      <c r="AR1038" s="145"/>
      <c r="AS1038" s="145"/>
      <c r="AT1038" s="145"/>
      <c r="AU1038" s="145"/>
      <c r="AV1038" s="145"/>
      <c r="AW1038" s="145"/>
      <c r="AX1038" s="145"/>
      <c r="AY1038" s="145"/>
      <c r="AZ1038" s="145"/>
      <c r="BA1038" s="145"/>
      <c r="BB1038" s="145"/>
      <c r="BC1038" s="145"/>
      <c r="BD1038" s="145"/>
      <c r="BE1038" s="145"/>
      <c r="BF1038" s="145"/>
      <c r="BG1038" s="145"/>
      <c r="BH1038" s="145"/>
      <c r="BI1038" s="145"/>
      <c r="BJ1038" s="145"/>
      <c r="BK1038" s="145"/>
      <c r="BL1038" s="145"/>
      <c r="BM1038" s="145"/>
      <c r="BN1038" s="145"/>
      <c r="BO1038" s="145"/>
      <c r="BP1038" s="145"/>
      <c r="BQ1038" s="145"/>
      <c r="BR1038" s="145"/>
      <c r="BS1038" s="145"/>
      <c r="BT1038" s="145"/>
      <c r="BU1038" s="145"/>
      <c r="BV1038" s="145"/>
      <c r="BW1038" s="145"/>
      <c r="BX1038" s="145"/>
      <c r="BY1038" s="145"/>
      <c r="BZ1038" s="145"/>
      <c r="CA1038" s="145"/>
      <c r="CB1038" s="145"/>
      <c r="CC1038" s="145"/>
      <c r="CD1038" s="145"/>
      <c r="CE1038" s="145"/>
      <c r="CF1038" s="145"/>
      <c r="CG1038" s="145"/>
      <c r="CH1038" s="145"/>
      <c r="CI1038" s="145"/>
      <c r="CJ1038" s="145"/>
      <c r="CK1038" s="145"/>
      <c r="CL1038" s="145"/>
      <c r="CM1038" s="145"/>
      <c r="CN1038" s="145"/>
      <c r="CO1038" s="145"/>
      <c r="CP1038" s="145"/>
      <c r="CQ1038" s="145"/>
      <c r="CR1038" s="145"/>
      <c r="CS1038" s="145"/>
      <c r="CT1038" s="145"/>
      <c r="CU1038" s="145"/>
      <c r="CV1038" s="145"/>
      <c r="CW1038" s="145"/>
      <c r="CX1038" s="145"/>
      <c r="CY1038" s="145"/>
      <c r="CZ1038" s="145"/>
      <c r="DA1038" s="145"/>
      <c r="DB1038" s="145"/>
      <c r="DC1038" s="145"/>
      <c r="DD1038" s="145"/>
      <c r="DE1038" s="145"/>
      <c r="DF1038" s="145"/>
      <c r="DG1038" s="145"/>
      <c r="DH1038" s="145"/>
      <c r="DI1038" s="145"/>
      <c r="DJ1038" s="145"/>
      <c r="DK1038" s="145"/>
      <c r="DL1038" s="145"/>
      <c r="DM1038" s="145"/>
      <c r="DN1038" s="145"/>
      <c r="DO1038" s="145"/>
      <c r="DP1038" s="145"/>
      <c r="DQ1038" s="145"/>
      <c r="DR1038" s="145"/>
      <c r="DS1038" s="145"/>
      <c r="DT1038" s="145"/>
      <c r="DU1038" s="145"/>
      <c r="DV1038" s="145"/>
      <c r="DW1038" s="145"/>
      <c r="DX1038" s="145"/>
      <c r="DY1038" s="145"/>
      <c r="DZ1038" s="145"/>
      <c r="EA1038" s="145"/>
      <c r="EB1038" s="145"/>
      <c r="EC1038" s="145"/>
      <c r="ED1038" s="145"/>
      <c r="EE1038" s="145"/>
      <c r="EF1038" s="145"/>
      <c r="EG1038" s="145"/>
      <c r="EH1038" s="145"/>
      <c r="EI1038" s="145"/>
      <c r="EJ1038" s="145"/>
      <c r="EK1038" s="145"/>
      <c r="EL1038" s="145"/>
      <c r="EM1038" s="145"/>
      <c r="EN1038" s="145"/>
      <c r="EO1038" s="145"/>
      <c r="EP1038" s="145"/>
      <c r="EQ1038" s="145"/>
      <c r="ER1038" s="145"/>
      <c r="ES1038" s="145"/>
      <c r="ET1038" s="145"/>
      <c r="EU1038" s="145"/>
      <c r="EV1038" s="145"/>
      <c r="EW1038" s="145"/>
      <c r="EX1038" s="145"/>
      <c r="EY1038" s="145"/>
      <c r="EZ1038" s="145"/>
      <c r="FA1038" s="145"/>
      <c r="FB1038" s="145"/>
      <c r="FC1038" s="145"/>
      <c r="FD1038" s="145"/>
      <c r="FE1038" s="145"/>
      <c r="FF1038" s="145"/>
      <c r="FG1038" s="145"/>
      <c r="FH1038" s="145"/>
      <c r="FI1038" s="145"/>
      <c r="FJ1038" s="145"/>
      <c r="FK1038" s="145"/>
      <c r="FL1038" s="145"/>
      <c r="FM1038" s="145"/>
      <c r="FN1038" s="145"/>
      <c r="FO1038" s="145"/>
      <c r="FP1038" s="145"/>
      <c r="FQ1038" s="145"/>
      <c r="FR1038" s="145"/>
      <c r="FS1038" s="145"/>
      <c r="FT1038" s="145"/>
      <c r="FU1038" s="145"/>
      <c r="FV1038" s="145"/>
      <c r="FW1038" s="145"/>
      <c r="FX1038" s="145"/>
      <c r="FY1038" s="145"/>
      <c r="FZ1038" s="145"/>
      <c r="GA1038" s="145"/>
      <c r="GB1038" s="145"/>
      <c r="GC1038" s="145"/>
      <c r="GD1038" s="145"/>
      <c r="GE1038" s="145"/>
      <c r="GF1038" s="145"/>
      <c r="GG1038" s="145"/>
      <c r="GH1038" s="145"/>
      <c r="GI1038" s="145"/>
      <c r="GJ1038" s="145"/>
      <c r="GK1038" s="145"/>
      <c r="GL1038" s="145"/>
      <c r="GM1038" s="145"/>
      <c r="GN1038" s="145"/>
      <c r="GO1038" s="145"/>
      <c r="GP1038" s="145"/>
      <c r="GQ1038" s="145"/>
      <c r="GR1038" s="145"/>
      <c r="GS1038" s="145"/>
      <c r="GT1038" s="145"/>
      <c r="GU1038" s="145"/>
      <c r="GV1038" s="145"/>
      <c r="GW1038" s="145"/>
      <c r="GX1038" s="145"/>
      <c r="GY1038" s="145"/>
      <c r="GZ1038" s="145"/>
      <c r="HA1038" s="145"/>
      <c r="HB1038" s="145"/>
      <c r="HC1038" s="145"/>
      <c r="HD1038" s="145"/>
      <c r="HE1038" s="145"/>
      <c r="HF1038" s="145"/>
      <c r="HG1038" s="145"/>
      <c r="HH1038" s="145"/>
      <c r="HI1038" s="145"/>
      <c r="HJ1038" s="145"/>
      <c r="HK1038" s="145"/>
      <c r="HL1038" s="145"/>
      <c r="HM1038" s="145"/>
      <c r="HN1038" s="145"/>
      <c r="HO1038" s="145"/>
      <c r="HP1038" s="145"/>
      <c r="HQ1038" s="145"/>
      <c r="HR1038" s="145"/>
      <c r="HS1038" s="145"/>
      <c r="HT1038" s="145"/>
      <c r="HU1038" s="145"/>
      <c r="HV1038" s="145"/>
      <c r="HW1038" s="145"/>
      <c r="HX1038" s="145"/>
      <c r="HY1038" s="145"/>
      <c r="HZ1038" s="145"/>
      <c r="IA1038" s="145"/>
      <c r="IB1038" s="145"/>
      <c r="IC1038" s="145"/>
      <c r="ID1038" s="145"/>
      <c r="IE1038" s="145"/>
      <c r="IF1038" s="145"/>
      <c r="IG1038" s="145"/>
      <c r="IH1038" s="145"/>
      <c r="II1038" s="145"/>
      <c r="IJ1038" s="145"/>
      <c r="IK1038" s="145"/>
      <c r="IL1038" s="145"/>
      <c r="IM1038" s="145"/>
      <c r="IN1038" s="145"/>
      <c r="IO1038" s="145"/>
      <c r="IP1038" s="145"/>
      <c r="IQ1038" s="145"/>
      <c r="IR1038" s="145"/>
      <c r="IS1038" s="145"/>
      <c r="IT1038" s="145"/>
      <c r="IU1038" s="145"/>
      <c r="IV1038" s="145"/>
      <c r="IW1038" s="145"/>
    </row>
    <row r="1039" customFormat="false" ht="13.2" hidden="false" customHeight="false" outlineLevel="0" collapsed="false">
      <c r="A1039" s="145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5"/>
      <c r="M1039" s="145"/>
      <c r="N1039" s="145"/>
      <c r="O1039" s="145"/>
      <c r="P1039" s="145"/>
      <c r="Q1039" s="145"/>
      <c r="R1039" s="145"/>
      <c r="S1039" s="145"/>
      <c r="T1039" s="145"/>
      <c r="U1039" s="145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  <c r="AG1039" s="145"/>
      <c r="AH1039" s="145"/>
      <c r="AI1039" s="145"/>
      <c r="AJ1039" s="145"/>
      <c r="AK1039" s="145"/>
      <c r="AL1039" s="145"/>
      <c r="AM1039" s="145"/>
      <c r="AN1039" s="145"/>
      <c r="AO1039" s="145"/>
      <c r="AP1039" s="145"/>
      <c r="AQ1039" s="145"/>
      <c r="AR1039" s="145"/>
      <c r="AS1039" s="145"/>
      <c r="AT1039" s="145"/>
      <c r="AU1039" s="145"/>
      <c r="AV1039" s="145"/>
      <c r="AW1039" s="145"/>
      <c r="AX1039" s="145"/>
      <c r="AY1039" s="145"/>
      <c r="AZ1039" s="145"/>
      <c r="BA1039" s="145"/>
      <c r="BB1039" s="145"/>
      <c r="BC1039" s="145"/>
      <c r="BD1039" s="145"/>
      <c r="BE1039" s="145"/>
      <c r="BF1039" s="145"/>
      <c r="BG1039" s="145"/>
      <c r="BH1039" s="145"/>
      <c r="BI1039" s="145"/>
      <c r="BJ1039" s="145"/>
      <c r="BK1039" s="145"/>
      <c r="BL1039" s="145"/>
      <c r="BM1039" s="145"/>
      <c r="BN1039" s="145"/>
      <c r="BO1039" s="145"/>
      <c r="BP1039" s="145"/>
      <c r="BQ1039" s="145"/>
      <c r="BR1039" s="145"/>
      <c r="BS1039" s="145"/>
      <c r="BT1039" s="145"/>
      <c r="BU1039" s="145"/>
      <c r="BV1039" s="145"/>
      <c r="BW1039" s="145"/>
      <c r="BX1039" s="145"/>
      <c r="BY1039" s="145"/>
      <c r="BZ1039" s="145"/>
      <c r="CA1039" s="145"/>
      <c r="CB1039" s="145"/>
      <c r="CC1039" s="145"/>
      <c r="CD1039" s="145"/>
      <c r="CE1039" s="145"/>
      <c r="CF1039" s="145"/>
      <c r="CG1039" s="145"/>
      <c r="CH1039" s="145"/>
      <c r="CI1039" s="145"/>
      <c r="CJ1039" s="145"/>
      <c r="CK1039" s="145"/>
      <c r="CL1039" s="145"/>
      <c r="CM1039" s="145"/>
      <c r="CN1039" s="145"/>
      <c r="CO1039" s="145"/>
      <c r="CP1039" s="145"/>
      <c r="CQ1039" s="145"/>
      <c r="CR1039" s="145"/>
      <c r="CS1039" s="145"/>
      <c r="CT1039" s="145"/>
      <c r="CU1039" s="145"/>
      <c r="CV1039" s="145"/>
      <c r="CW1039" s="145"/>
      <c r="CX1039" s="145"/>
      <c r="CY1039" s="145"/>
      <c r="CZ1039" s="145"/>
      <c r="DA1039" s="145"/>
      <c r="DB1039" s="145"/>
      <c r="DC1039" s="145"/>
      <c r="DD1039" s="145"/>
      <c r="DE1039" s="145"/>
      <c r="DF1039" s="145"/>
      <c r="DG1039" s="145"/>
      <c r="DH1039" s="145"/>
      <c r="DI1039" s="145"/>
      <c r="DJ1039" s="145"/>
      <c r="DK1039" s="145"/>
      <c r="DL1039" s="145"/>
      <c r="DM1039" s="145"/>
      <c r="DN1039" s="145"/>
      <c r="DO1039" s="145"/>
      <c r="DP1039" s="145"/>
      <c r="DQ1039" s="145"/>
      <c r="DR1039" s="145"/>
      <c r="DS1039" s="145"/>
      <c r="DT1039" s="145"/>
      <c r="DU1039" s="145"/>
      <c r="DV1039" s="145"/>
      <c r="DW1039" s="145"/>
      <c r="DX1039" s="145"/>
      <c r="DY1039" s="145"/>
      <c r="DZ1039" s="145"/>
      <c r="EA1039" s="145"/>
      <c r="EB1039" s="145"/>
      <c r="EC1039" s="145"/>
      <c r="ED1039" s="145"/>
      <c r="EE1039" s="145"/>
      <c r="EF1039" s="145"/>
      <c r="EG1039" s="145"/>
      <c r="EH1039" s="145"/>
      <c r="EI1039" s="145"/>
      <c r="EJ1039" s="145"/>
      <c r="EK1039" s="145"/>
      <c r="EL1039" s="145"/>
      <c r="EM1039" s="145"/>
      <c r="EN1039" s="145"/>
      <c r="EO1039" s="145"/>
      <c r="EP1039" s="145"/>
      <c r="EQ1039" s="145"/>
      <c r="ER1039" s="145"/>
      <c r="ES1039" s="145"/>
      <c r="ET1039" s="145"/>
      <c r="EU1039" s="145"/>
      <c r="EV1039" s="145"/>
      <c r="EW1039" s="145"/>
      <c r="EX1039" s="145"/>
      <c r="EY1039" s="145"/>
      <c r="EZ1039" s="145"/>
      <c r="FA1039" s="145"/>
      <c r="FB1039" s="145"/>
      <c r="FC1039" s="145"/>
      <c r="FD1039" s="145"/>
      <c r="FE1039" s="145"/>
      <c r="FF1039" s="145"/>
      <c r="FG1039" s="145"/>
      <c r="FH1039" s="145"/>
      <c r="FI1039" s="145"/>
      <c r="FJ1039" s="145"/>
      <c r="FK1039" s="145"/>
      <c r="FL1039" s="145"/>
      <c r="FM1039" s="145"/>
      <c r="FN1039" s="145"/>
      <c r="FO1039" s="145"/>
      <c r="FP1039" s="145"/>
      <c r="FQ1039" s="145"/>
      <c r="FR1039" s="145"/>
      <c r="FS1039" s="145"/>
      <c r="FT1039" s="145"/>
      <c r="FU1039" s="145"/>
      <c r="FV1039" s="145"/>
      <c r="FW1039" s="145"/>
      <c r="FX1039" s="145"/>
      <c r="FY1039" s="145"/>
      <c r="FZ1039" s="145"/>
      <c r="GA1039" s="145"/>
      <c r="GB1039" s="145"/>
      <c r="GC1039" s="145"/>
      <c r="GD1039" s="145"/>
      <c r="GE1039" s="145"/>
      <c r="GF1039" s="145"/>
      <c r="GG1039" s="145"/>
      <c r="GH1039" s="145"/>
      <c r="GI1039" s="145"/>
      <c r="GJ1039" s="145"/>
      <c r="GK1039" s="145"/>
      <c r="GL1039" s="145"/>
      <c r="GM1039" s="145"/>
      <c r="GN1039" s="145"/>
      <c r="GO1039" s="145"/>
      <c r="GP1039" s="145"/>
      <c r="GQ1039" s="145"/>
      <c r="GR1039" s="145"/>
      <c r="GS1039" s="145"/>
      <c r="GT1039" s="145"/>
      <c r="GU1039" s="145"/>
      <c r="GV1039" s="145"/>
      <c r="GW1039" s="145"/>
      <c r="GX1039" s="145"/>
      <c r="GY1039" s="145"/>
      <c r="GZ1039" s="145"/>
      <c r="HA1039" s="145"/>
      <c r="HB1039" s="145"/>
      <c r="HC1039" s="145"/>
      <c r="HD1039" s="145"/>
      <c r="HE1039" s="145"/>
      <c r="HF1039" s="145"/>
      <c r="HG1039" s="145"/>
      <c r="HH1039" s="145"/>
      <c r="HI1039" s="145"/>
      <c r="HJ1039" s="145"/>
      <c r="HK1039" s="145"/>
      <c r="HL1039" s="145"/>
      <c r="HM1039" s="145"/>
      <c r="HN1039" s="145"/>
      <c r="HO1039" s="145"/>
      <c r="HP1039" s="145"/>
      <c r="HQ1039" s="145"/>
      <c r="HR1039" s="145"/>
      <c r="HS1039" s="145"/>
      <c r="HT1039" s="145"/>
      <c r="HU1039" s="145"/>
      <c r="HV1039" s="145"/>
      <c r="HW1039" s="145"/>
      <c r="HX1039" s="145"/>
      <c r="HY1039" s="145"/>
      <c r="HZ1039" s="145"/>
      <c r="IA1039" s="145"/>
      <c r="IB1039" s="145"/>
      <c r="IC1039" s="145"/>
      <c r="ID1039" s="145"/>
      <c r="IE1039" s="145"/>
      <c r="IF1039" s="145"/>
      <c r="IG1039" s="145"/>
      <c r="IH1039" s="145"/>
      <c r="II1039" s="145"/>
      <c r="IJ1039" s="145"/>
      <c r="IK1039" s="145"/>
      <c r="IL1039" s="145"/>
      <c r="IM1039" s="145"/>
      <c r="IN1039" s="145"/>
      <c r="IO1039" s="145"/>
      <c r="IP1039" s="145"/>
      <c r="IQ1039" s="145"/>
      <c r="IR1039" s="145"/>
      <c r="IS1039" s="145"/>
      <c r="IT1039" s="145"/>
      <c r="IU1039" s="145"/>
      <c r="IV1039" s="145"/>
      <c r="IW1039" s="145"/>
    </row>
  </sheetData>
  <mergeCells count="2">
    <mergeCell ref="H2:I2"/>
    <mergeCell ref="B6:J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EIRI-003
第１版</oddHeader>
    <oddFooter>&amp;L&amp;A&amp;C&amp;P/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18:16Z</dcterms:created>
  <dc:creator>経理部</dc:creator>
  <dc:description/>
  <dc:language>en-US</dc:language>
  <cp:lastModifiedBy>owner</cp:lastModifiedBy>
  <cp:lastPrinted>2015-09-01T04:58:22Z</cp:lastPrinted>
  <dcterms:modified xsi:type="dcterms:W3CDTF">2023-05-13T22:31:46Z</dcterms:modified>
  <cp:revision>0</cp:revision>
  <dc:subject/>
  <dc:title>取引先登録台帳</dc:title>
</cp:coreProperties>
</file>